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J$78</definedName>
    <definedName function="false" hidden="false" name="inflation" vbProcedure="false">Blad1!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imes New Roman"/>
            <family val="1"/>
          </rPr>
          <t xml:space="preserve">Förlustavdragets storlek efter periodens slut (1995-99). År 2000 kommer det alltså bli nödvändigt att betala inkomstska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5</xdr:row>
                <xdr:rowOff>6</xdr:rowOff>
              </xdr:from>
              <xdr:to>
                <xdr:col>30</xdr:col>
                <xdr:colOff>3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10">
  <si>
    <t xml:space="preserve">1994   bed. utfall</t>
  </si>
  <si>
    <t xml:space="preserve">1995  budget</t>
  </si>
  <si>
    <t xml:space="preserve">1996       budget</t>
  </si>
  <si>
    <t xml:space="preserve">1996       utfall</t>
  </si>
  <si>
    <t xml:space="preserve">1997         budget</t>
  </si>
  <si>
    <t xml:space="preserve">1997         utfall</t>
  </si>
  <si>
    <t xml:space="preserve">1998       budget</t>
  </si>
  <si>
    <t xml:space="preserve">1998         utfall</t>
  </si>
  <si>
    <t xml:space="preserve">1999       budget</t>
  </si>
  <si>
    <t xml:space="preserve">1999          utfall</t>
  </si>
  <si>
    <t xml:space="preserve">2000        budget</t>
  </si>
  <si>
    <t xml:space="preserve">2000        utfall</t>
  </si>
  <si>
    <t xml:space="preserve">2001        budget</t>
  </si>
  <si>
    <t xml:space="preserve">2001        utfall</t>
  </si>
  <si>
    <t xml:space="preserve">2002    budget</t>
  </si>
  <si>
    <t xml:space="preserve">2002        utfall</t>
  </si>
  <si>
    <t xml:space="preserve">2003    budget</t>
  </si>
  <si>
    <t xml:space="preserve">2003        utfall</t>
  </si>
  <si>
    <t xml:space="preserve">2004  budget</t>
  </si>
  <si>
    <t xml:space="preserve">2004  utfall</t>
  </si>
  <si>
    <t xml:space="preserve">2005  budget</t>
  </si>
  <si>
    <t xml:space="preserve">2005  utfall</t>
  </si>
  <si>
    <t xml:space="preserve">2006  budget</t>
  </si>
  <si>
    <t xml:space="preserve">2006  utfall</t>
  </si>
  <si>
    <t xml:space="preserve">2007  budget</t>
  </si>
  <si>
    <t xml:space="preserve">2008  budget</t>
  </si>
  <si>
    <t xml:space="preserve">2015  utfall</t>
  </si>
  <si>
    <t xml:space="preserve">2016  utfall</t>
  </si>
  <si>
    <t xml:space="preserve">2017  budgetförslag</t>
  </si>
  <si>
    <t xml:space="preserve">Kommentarer och förutsättningar</t>
  </si>
  <si>
    <t xml:space="preserve">Budget 2013</t>
  </si>
  <si>
    <t xml:space="preserve">INTÄKTER</t>
  </si>
  <si>
    <t xml:space="preserve">saknas</t>
  </si>
  <si>
    <t xml:space="preserve">Avgifter och hyror</t>
  </si>
  <si>
    <t xml:space="preserve"> </t>
  </si>
  <si>
    <t xml:space="preserve">(från  1/5)</t>
  </si>
  <si>
    <t xml:space="preserve">Årsavgifter</t>
  </si>
  <si>
    <t xml:space="preserve">56364 x 12 </t>
  </si>
  <si>
    <t xml:space="preserve">avgift i snitt per m2 o. år:</t>
  </si>
  <si>
    <t xml:space="preserve">Hyror från lokaler</t>
  </si>
  <si>
    <t xml:space="preserve">42.336 + 79.176 </t>
  </si>
  <si>
    <t xml:space="preserve">avgift per m2 o. år:</t>
  </si>
  <si>
    <t xml:space="preserve">Andra rörelseintäkter</t>
  </si>
  <si>
    <t xml:space="preserve">Räntor och övriga </t>
  </si>
  <si>
    <t xml:space="preserve">Ränteintäkter och övrigt</t>
  </si>
  <si>
    <t xml:space="preserve">Försäljning obligationer</t>
  </si>
  <si>
    <t xml:space="preserve">Övrigt (ROT-99, hiss-00)</t>
  </si>
  <si>
    <t xml:space="preserve">Överf. från rep.fonden</t>
  </si>
  <si>
    <t xml:space="preserve">SUMMA INTÄKTER</t>
  </si>
  <si>
    <t xml:space="preserve">(andel kapitalkostn i % av totala kostnaderna)</t>
  </si>
  <si>
    <t xml:space="preserve">KOSTNADER</t>
  </si>
  <si>
    <t xml:space="preserve">Ränta och bankkostnader</t>
  </si>
  <si>
    <t xml:space="preserve">Låneräntor</t>
  </si>
  <si>
    <t xml:space="preserve"> Skuld 31 december 2016:  6.554.845:-</t>
  </si>
  <si>
    <t xml:space="preserve">Övriga bankkostnader</t>
  </si>
  <si>
    <t xml:space="preserve">Delsumma räntor o bank:</t>
  </si>
  <si>
    <t xml:space="preserve">summa räntor - räntebidrag:</t>
  </si>
  <si>
    <t xml:space="preserve">Driftskostnader</t>
  </si>
  <si>
    <t xml:space="preserve">El</t>
  </si>
  <si>
    <t xml:space="preserve">Fjärrvärme</t>
  </si>
  <si>
    <t xml:space="preserve">Vattenkostnader</t>
  </si>
  <si>
    <t xml:space="preserve">Wega samfälligheten</t>
  </si>
  <si>
    <t xml:space="preserve">Kabel TV</t>
  </si>
  <si>
    <t xml:space="preserve">Adm. Kostn, porto m.m.</t>
  </si>
  <si>
    <t xml:space="preserve">Fastighetsskatt</t>
  </si>
  <si>
    <t xml:space="preserve">Fastighetsförsäkring</t>
  </si>
  <si>
    <t xml:space="preserve">Övriga driftskostnader</t>
  </si>
  <si>
    <t xml:space="preserve">Delsumma driftskostnader:</t>
  </si>
  <si>
    <t xml:space="preserve">  Reparationer o underhåll</t>
  </si>
  <si>
    <t xml:space="preserve">Underhåll lokaler</t>
  </si>
  <si>
    <t xml:space="preserve">Underhåll fasad o tak</t>
  </si>
  <si>
    <t xml:space="preserve">Underhåll trappa källare</t>
  </si>
  <si>
    <t xml:space="preserve">Läckage i källaren</t>
  </si>
  <si>
    <t xml:space="preserve">Underhåll VVS</t>
  </si>
  <si>
    <t xml:space="preserve">Stamspolning + OVK-besiktning</t>
  </si>
  <si>
    <t xml:space="preserve">Underhåll tvättstuga</t>
  </si>
  <si>
    <t xml:space="preserve">Underhåll el- och TV-installation</t>
  </si>
  <si>
    <t xml:space="preserve">Underhåll och rep hiss</t>
  </si>
  <si>
    <t xml:space="preserve">Inkl. inspektion</t>
  </si>
  <si>
    <t xml:space="preserve">Sotning</t>
  </si>
  <si>
    <t xml:space="preserve">Diverse reparationer , underhåll, förbrukningsinvent. </t>
  </si>
  <si>
    <t xml:space="preserve">Oplanerat underhåll</t>
  </si>
  <si>
    <t xml:space="preserve">Delsumma rep. o underhåll</t>
  </si>
  <si>
    <t xml:space="preserve">Övriga externa tjänster</t>
  </si>
  <si>
    <t xml:space="preserve">Avgift till SBC</t>
  </si>
  <si>
    <t xml:space="preserve">Avgift för 2017 betald dec 2016</t>
  </si>
  <si>
    <t xml:space="preserve">Konsultkostnader</t>
  </si>
  <si>
    <t xml:space="preserve">Sättningsmätning + U-plan</t>
  </si>
  <si>
    <t xml:space="preserve">Delsumma övriga externa kostnader </t>
  </si>
  <si>
    <t xml:space="preserve">SUMMA KOSTNADER</t>
  </si>
  <si>
    <t xml:space="preserve">?</t>
  </si>
  <si>
    <t xml:space="preserve">ÅRETS ÖVERSKOTT</t>
  </si>
  <si>
    <t xml:space="preserve">LIKVIDITETSBILDEN</t>
  </si>
  <si>
    <t xml:space="preserve">Likvida medel vid årets början</t>
  </si>
  <si>
    <t xml:space="preserve"> Kassa + bankkonton</t>
  </si>
  <si>
    <t xml:space="preserve">+</t>
  </si>
  <si>
    <t xml:space="preserve">Årets överskott</t>
  </si>
  <si>
    <t xml:space="preserve">  </t>
  </si>
  <si>
    <t xml:space="preserve">-</t>
  </si>
  <si>
    <t xml:space="preserve">Amorteringar</t>
  </si>
  <si>
    <t xml:space="preserve">Hyresdeposition</t>
  </si>
  <si>
    <t xml:space="preserve">Förskottsavgift </t>
  </si>
  <si>
    <t xml:space="preserve">VID ÅRETS SLUT:</t>
  </si>
  <si>
    <t xml:space="preserve">Värdepappersinnehav 31/12</t>
  </si>
  <si>
    <t xml:space="preserve">Avsättn till underhållsfond</t>
  </si>
  <si>
    <t xml:space="preserve">Belopp enligt ny U-plan</t>
  </si>
  <si>
    <t xml:space="preserve">Underhållsfondens storlek</t>
  </si>
  <si>
    <t xml:space="preserve">Likviditeten exklusive rep.fonden</t>
  </si>
  <si>
    <t xml:space="preserve">Avskrivning byggnad</t>
  </si>
  <si>
    <t xml:space="preserve"> 1% av byggn. värde enligt taxer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000"/>
    <numFmt numFmtId="169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i val="true"/>
      <sz val="8"/>
      <name val="MS Sans Serif"/>
      <family val="2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12"/>
      <name val="MS Sans Serif"/>
      <family val="2"/>
    </font>
    <font>
      <b val="true"/>
      <sz val="12"/>
      <name val="MS Sans Serif"/>
      <family val="2"/>
    </font>
    <font>
      <sz val="10"/>
      <color rgb="FFFFFFFF"/>
      <name val="MS Sans Serif"/>
      <family val="2"/>
    </font>
    <font>
      <i val="true"/>
      <sz val="10"/>
      <color rgb="FFFFFFFF"/>
      <name val="MS Sans Serif"/>
      <family val="2"/>
    </font>
    <font>
      <i val="true"/>
      <sz val="8"/>
      <color rgb="FFFFFFFF"/>
      <name val="MS Sans Serif"/>
      <family val="2"/>
    </font>
    <font>
      <b val="true"/>
      <i val="true"/>
      <sz val="8"/>
      <name val="MS Sans Serif"/>
      <family val="2"/>
    </font>
    <font>
      <u val="single"/>
      <sz val="10"/>
      <name val="MS Sans Serif"/>
      <family val="2"/>
    </font>
    <font>
      <b val="true"/>
      <i val="true"/>
      <sz val="10"/>
      <name val="MS Sans Serif"/>
      <family val="2"/>
    </font>
    <font>
      <b val="true"/>
      <sz val="13.5"/>
      <name val="MS Sans Serif"/>
      <family val="2"/>
    </font>
    <font>
      <sz val="8.5"/>
      <name val="MS Sans Serif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.5"/>
      <name val="MS Sans Serif"/>
      <family val="2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1"/>
  <sheetViews>
    <sheetView showFormulas="false" showGridLines="true" showRowColHeaders="true" showZeros="true" rightToLeft="false" tabSelected="true" showOutlineSymbols="true" defaultGridColor="true" view="normal" topLeftCell="A49" colorId="64" zoomScale="77" zoomScaleNormal="77" zoomScalePageLayoutView="100" workbookViewId="0">
      <selection pane="topLeft" activeCell="AF44" activeCellId="0" sqref="A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45.7"/>
    <col collapsed="false" customWidth="true" hidden="true" outlineLevel="0" max="3" min="3" style="3" width="9.06"/>
    <col collapsed="false" customWidth="true" hidden="true" outlineLevel="0" max="4" min="4" style="4" width="9.06"/>
    <col collapsed="false" customWidth="true" hidden="true" outlineLevel="0" max="5" min="5" style="5" width="9.06"/>
    <col collapsed="false" customWidth="true" hidden="true" outlineLevel="0" max="6" min="6" style="4" width="9.06"/>
    <col collapsed="false" customWidth="true" hidden="true" outlineLevel="0" max="7" min="7" style="3" width="9.06"/>
    <col collapsed="false" customWidth="true" hidden="true" outlineLevel="0" max="8" min="8" style="4" width="9.06"/>
    <col collapsed="false" customWidth="true" hidden="true" outlineLevel="0" max="10" min="9" style="3" width="9.06"/>
    <col collapsed="false" customWidth="true" hidden="true" outlineLevel="0" max="11" min="11" style="4" width="9.06"/>
    <col collapsed="false" customWidth="true" hidden="true" outlineLevel="0" max="12" min="12" style="6" width="9.06"/>
    <col collapsed="false" customWidth="true" hidden="true" outlineLevel="0" max="13" min="13" style="7" width="9.06"/>
    <col collapsed="false" customWidth="true" hidden="true" outlineLevel="0" max="15" min="14" style="8" width="9.06"/>
    <col collapsed="false" customWidth="true" hidden="true" outlineLevel="0" max="17" min="16" style="9" width="9.06"/>
    <col collapsed="false" customWidth="true" hidden="true" outlineLevel="0" max="18" min="18" style="8" width="9.06"/>
    <col collapsed="false" customWidth="true" hidden="true" outlineLevel="0" max="19" min="19" style="10" width="9.06"/>
    <col collapsed="false" customWidth="true" hidden="true" outlineLevel="0" max="20" min="20" style="9" width="9.06"/>
    <col collapsed="false" customWidth="true" hidden="true" outlineLevel="0" max="21" min="21" style="8" width="9.06"/>
    <col collapsed="false" customWidth="true" hidden="true" outlineLevel="0" max="22" min="22" style="10" width="9.06"/>
    <col collapsed="false" customWidth="true" hidden="true" outlineLevel="0" max="25" min="23" style="9" width="9.06"/>
    <col collapsed="false" customWidth="true" hidden="true" outlineLevel="0" max="26" min="26" style="9" width="8.56"/>
    <col collapsed="false" customWidth="true" hidden="true" outlineLevel="0" max="27" min="27" style="11" width="9.06"/>
    <col collapsed="false" customWidth="true" hidden="true" outlineLevel="0" max="28" min="28" style="8" width="8.56"/>
    <col collapsed="false" customWidth="true" hidden="true" outlineLevel="0" max="29" min="29" style="12" width="9.06"/>
    <col collapsed="false" customWidth="true" hidden="false" outlineLevel="0" max="30" min="30" style="8" width="11.13"/>
    <col collapsed="false" customWidth="true" hidden="false" outlineLevel="0" max="31" min="31" style="13" width="10.41"/>
    <col collapsed="false" customWidth="true" hidden="false" outlineLevel="0" max="32" min="32" style="14" width="17.99"/>
    <col collapsed="false" customWidth="true" hidden="true" outlineLevel="0" max="35" min="33" style="9" width="9.06"/>
    <col collapsed="false" customWidth="true" hidden="false" outlineLevel="0" max="36" min="36" style="6" width="43.28"/>
    <col collapsed="false" customWidth="true" hidden="true" outlineLevel="0" max="37" min="37" style="1" width="6.56"/>
    <col collapsed="false" customWidth="true" hidden="false" outlineLevel="0" max="38" min="38" style="3" width="9.85"/>
    <col collapsed="false" customWidth="false" hidden="false" outlineLevel="0" max="257" min="39" style="3" width="9.14"/>
  </cols>
  <sheetData>
    <row r="1" customFormat="false" ht="12.75" hidden="true" customHeight="true" outlineLevel="0" collapsed="false">
      <c r="E1" s="2"/>
      <c r="M1" s="8"/>
      <c r="T1" s="8"/>
      <c r="V1" s="15"/>
      <c r="W1" s="8"/>
      <c r="X1" s="8"/>
      <c r="Z1" s="8"/>
      <c r="AA1" s="16"/>
    </row>
    <row r="2" customFormat="false" ht="12.75" hidden="true" customHeight="true" outlineLevel="0" collapsed="false">
      <c r="E2" s="2"/>
      <c r="M2" s="8"/>
      <c r="T2" s="8"/>
      <c r="V2" s="15"/>
      <c r="W2" s="8"/>
      <c r="X2" s="8"/>
      <c r="Z2" s="8"/>
      <c r="AA2" s="17"/>
    </row>
    <row r="3" customFormat="false" ht="12.75" hidden="true" customHeight="true" outlineLevel="0" collapsed="false">
      <c r="E3" s="2"/>
      <c r="M3" s="8"/>
      <c r="T3" s="8"/>
      <c r="V3" s="18"/>
      <c r="W3" s="19"/>
      <c r="X3" s="19"/>
      <c r="Y3" s="20"/>
      <c r="Z3" s="19"/>
      <c r="AA3" s="21"/>
      <c r="AB3" s="19"/>
      <c r="AC3" s="22"/>
    </row>
    <row r="4" customFormat="false" ht="33" hidden="false" customHeight="true" outlineLevel="0" collapsed="false">
      <c r="A4" s="23"/>
      <c r="B4" s="24"/>
      <c r="C4" s="25" t="s">
        <v>0</v>
      </c>
      <c r="D4" s="25" t="s">
        <v>1</v>
      </c>
      <c r="E4" s="26" t="s">
        <v>2</v>
      </c>
      <c r="F4" s="27" t="s">
        <v>3</v>
      </c>
      <c r="G4" s="26" t="s">
        <v>4</v>
      </c>
      <c r="H4" s="26" t="s">
        <v>5</v>
      </c>
      <c r="I4" s="26" t="s">
        <v>6</v>
      </c>
      <c r="J4" s="26" t="s">
        <v>7</v>
      </c>
      <c r="K4" s="26" t="s">
        <v>8</v>
      </c>
      <c r="L4" s="26" t="s">
        <v>9</v>
      </c>
      <c r="M4" s="26" t="s">
        <v>10</v>
      </c>
      <c r="N4" s="26" t="s">
        <v>11</v>
      </c>
      <c r="O4" s="26" t="s">
        <v>12</v>
      </c>
      <c r="P4" s="26" t="s">
        <v>13</v>
      </c>
      <c r="Q4" s="26" t="s">
        <v>14</v>
      </c>
      <c r="R4" s="28" t="s">
        <v>15</v>
      </c>
      <c r="S4" s="29" t="s">
        <v>16</v>
      </c>
      <c r="T4" s="28" t="s">
        <v>17</v>
      </c>
      <c r="U4" s="28" t="s">
        <v>18</v>
      </c>
      <c r="V4" s="30" t="s">
        <v>19</v>
      </c>
      <c r="W4" s="31" t="s">
        <v>20</v>
      </c>
      <c r="X4" s="32" t="s">
        <v>21</v>
      </c>
      <c r="Y4" s="30" t="s">
        <v>22</v>
      </c>
      <c r="Z4" s="32" t="s">
        <v>23</v>
      </c>
      <c r="AA4" s="33" t="s">
        <v>24</v>
      </c>
      <c r="AB4" s="32" t="n">
        <v>0</v>
      </c>
      <c r="AC4" s="34" t="s">
        <v>25</v>
      </c>
      <c r="AD4" s="35" t="s">
        <v>26</v>
      </c>
      <c r="AE4" s="35" t="s">
        <v>27</v>
      </c>
      <c r="AF4" s="36" t="s">
        <v>28</v>
      </c>
      <c r="AG4" s="37" t="n">
        <v>2010</v>
      </c>
      <c r="AH4" s="38" t="n">
        <v>2011</v>
      </c>
      <c r="AI4" s="38" t="n">
        <v>2012</v>
      </c>
      <c r="AJ4" s="39" t="s">
        <v>29</v>
      </c>
      <c r="AK4" s="40" t="s">
        <v>30</v>
      </c>
    </row>
    <row r="5" customFormat="false" ht="15.75" hidden="false" customHeight="false" outlineLevel="0" collapsed="false">
      <c r="A5" s="41" t="s">
        <v>31</v>
      </c>
      <c r="B5" s="6"/>
      <c r="C5" s="4"/>
      <c r="D5" s="42" t="n">
        <v>-11</v>
      </c>
      <c r="E5" s="42" t="n">
        <v>0</v>
      </c>
      <c r="F5" s="42" t="n">
        <v>0</v>
      </c>
      <c r="G5" s="42" t="n">
        <v>0</v>
      </c>
      <c r="H5" s="42" t="n">
        <v>0</v>
      </c>
      <c r="I5" s="42" t="n">
        <v>0</v>
      </c>
      <c r="J5" s="42" t="n">
        <v>0</v>
      </c>
      <c r="K5" s="42" t="n">
        <v>-10</v>
      </c>
      <c r="L5" s="42" t="n">
        <v>-10</v>
      </c>
      <c r="M5" s="43" t="n">
        <v>-7</v>
      </c>
      <c r="N5" s="44" t="n">
        <v>-7</v>
      </c>
      <c r="O5" s="45" t="s">
        <v>32</v>
      </c>
      <c r="P5" s="43" t="n">
        <v>0</v>
      </c>
      <c r="Q5" s="43" t="n">
        <v>0</v>
      </c>
      <c r="R5" s="44"/>
      <c r="S5" s="43" t="n">
        <v>3</v>
      </c>
      <c r="T5" s="44" t="n">
        <v>3</v>
      </c>
      <c r="U5" s="44" t="n">
        <v>5</v>
      </c>
      <c r="V5" s="44" t="n">
        <v>5</v>
      </c>
      <c r="W5" s="46" t="n">
        <v>0</v>
      </c>
      <c r="X5" s="43" t="n">
        <v>0</v>
      </c>
      <c r="Y5" s="47" t="n">
        <v>0</v>
      </c>
      <c r="Z5" s="43" t="n">
        <v>0</v>
      </c>
      <c r="AA5" s="48" t="n">
        <v>0</v>
      </c>
      <c r="AB5" s="49" t="n">
        <v>0</v>
      </c>
      <c r="AC5" s="50" t="n">
        <v>0</v>
      </c>
      <c r="AD5" s="51"/>
      <c r="AE5" s="52" t="n">
        <v>0</v>
      </c>
      <c r="AF5" s="53"/>
      <c r="AG5" s="54" t="n">
        <v>0</v>
      </c>
      <c r="AH5" s="54" t="n">
        <v>0</v>
      </c>
      <c r="AI5" s="54" t="n">
        <v>0</v>
      </c>
      <c r="AJ5" s="55"/>
      <c r="AK5" s="51"/>
    </row>
    <row r="6" customFormat="false" ht="12.75" hidden="false" customHeight="false" outlineLevel="0" collapsed="false">
      <c r="A6" s="41" t="s">
        <v>33</v>
      </c>
      <c r="B6" s="6"/>
      <c r="C6" s="4"/>
      <c r="D6" s="42"/>
      <c r="E6" s="56" t="s">
        <v>34</v>
      </c>
      <c r="F6" s="42"/>
      <c r="G6" s="42"/>
      <c r="H6" s="42"/>
      <c r="I6" s="42"/>
      <c r="J6" s="42"/>
      <c r="K6" s="57" t="s">
        <v>35</v>
      </c>
      <c r="L6" s="57"/>
      <c r="M6" s="58"/>
      <c r="N6" s="59"/>
      <c r="P6" s="58"/>
      <c r="Q6" s="58"/>
      <c r="R6" s="59"/>
      <c r="S6" s="58"/>
      <c r="T6" s="59"/>
      <c r="U6" s="59"/>
      <c r="V6" s="59"/>
      <c r="W6" s="60"/>
      <c r="X6" s="58"/>
      <c r="Y6" s="61"/>
      <c r="Z6" s="58"/>
      <c r="AA6" s="62"/>
      <c r="AB6" s="58"/>
      <c r="AC6" s="50"/>
      <c r="AD6" s="51"/>
      <c r="AE6" s="51"/>
      <c r="AF6" s="53"/>
      <c r="AG6" s="63"/>
      <c r="AH6" s="63"/>
      <c r="AI6" s="63"/>
      <c r="AJ6" s="64"/>
      <c r="AK6" s="51"/>
    </row>
    <row r="7" customFormat="false" ht="12.75" hidden="false" customHeight="false" outlineLevel="0" collapsed="false">
      <c r="A7" s="15" t="s">
        <v>34</v>
      </c>
      <c r="B7" s="6" t="s">
        <v>36</v>
      </c>
      <c r="C7" s="65" t="n">
        <v>403859</v>
      </c>
      <c r="D7" s="66" t="n">
        <f aca="false">430247*3/12+430247*(1+D5/100)*9/12</f>
        <v>394751.6225</v>
      </c>
      <c r="E7" s="66" t="n">
        <v>824100</v>
      </c>
      <c r="F7" s="66" t="n">
        <v>835224</v>
      </c>
      <c r="G7" s="66" t="n">
        <v>829824</v>
      </c>
      <c r="H7" s="66" t="n">
        <v>829824</v>
      </c>
      <c r="I7" s="66" t="n">
        <f aca="false">G7*(1+I5/100)</f>
        <v>829824</v>
      </c>
      <c r="J7" s="66" t="n">
        <f aca="false">I7*(1+J5/100)</f>
        <v>829824</v>
      </c>
      <c r="K7" s="66" t="n">
        <f aca="false">J7-(69152-62240)*8</f>
        <v>774528</v>
      </c>
      <c r="L7" s="66" t="n">
        <f aca="false">J7-(69152-62240)*8</f>
        <v>774528</v>
      </c>
      <c r="M7" s="66" t="n">
        <f aca="false">57883*10</f>
        <v>578830</v>
      </c>
      <c r="N7" s="67" t="n">
        <v>578840</v>
      </c>
      <c r="O7" s="67"/>
      <c r="P7" s="66" t="n">
        <v>689864</v>
      </c>
      <c r="Q7" s="66" t="n">
        <v>694808</v>
      </c>
      <c r="R7" s="67" t="n">
        <v>694849</v>
      </c>
      <c r="S7" s="66" t="n">
        <f aca="false">R7*3/12+R7*(1+S5/100)*9/12</f>
        <v>710483.1025</v>
      </c>
      <c r="T7" s="67" t="n">
        <v>710871</v>
      </c>
      <c r="U7" s="67" t="n">
        <v>739312</v>
      </c>
      <c r="V7" s="67" t="n">
        <v>739275</v>
      </c>
      <c r="W7" s="60" t="n">
        <v>751500</v>
      </c>
      <c r="X7" s="58" t="n">
        <v>751495</v>
      </c>
      <c r="Y7" s="68" t="n">
        <f aca="false">W7*(1+Y5/100)</f>
        <v>751500</v>
      </c>
      <c r="Z7" s="58" t="n">
        <v>751496</v>
      </c>
      <c r="AA7" s="69" t="n">
        <v>751500</v>
      </c>
      <c r="AB7" s="58" t="n">
        <v>751500</v>
      </c>
      <c r="AC7" s="50" t="n">
        <f aca="false">AB7*(1+AC5/100)</f>
        <v>751500</v>
      </c>
      <c r="AD7" s="70" t="n">
        <v>680368</v>
      </c>
      <c r="AE7" s="70" t="n">
        <v>676368</v>
      </c>
      <c r="AF7" s="71" t="n">
        <v>678000</v>
      </c>
      <c r="AG7" s="72" t="n">
        <f aca="false">AF7*(1+AG5/100)</f>
        <v>678000</v>
      </c>
      <c r="AH7" s="72" t="n">
        <f aca="false">AG7*(1+AH5/100)</f>
        <v>678000</v>
      </c>
      <c r="AI7" s="72" t="n">
        <f aca="false">AH7*(1+AI5/100)</f>
        <v>678000</v>
      </c>
      <c r="AJ7" s="64" t="s">
        <v>37</v>
      </c>
      <c r="AK7" s="51" t="n">
        <v>676380</v>
      </c>
    </row>
    <row r="8" s="87" customFormat="true" ht="12.75" hidden="true" customHeight="true" outlineLevel="0" collapsed="false">
      <c r="A8" s="73"/>
      <c r="B8" s="74" t="s">
        <v>38</v>
      </c>
      <c r="C8" s="75"/>
      <c r="D8" s="76" t="n">
        <f aca="false">D7/1520</f>
        <v>259.705014802632</v>
      </c>
      <c r="E8" s="76" t="s">
        <v>34</v>
      </c>
      <c r="F8" s="76" t="s">
        <v>34</v>
      </c>
      <c r="G8" s="76" t="n">
        <f aca="false">G7/1182</f>
        <v>702.05076142132</v>
      </c>
      <c r="H8" s="76"/>
      <c r="I8" s="76" t="n">
        <f aca="false">I7/1182</f>
        <v>702.05076142132</v>
      </c>
      <c r="J8" s="76"/>
      <c r="K8" s="76" t="n">
        <f aca="false">K7/1182</f>
        <v>655.269035532995</v>
      </c>
      <c r="L8" s="76"/>
      <c r="M8" s="76" t="n">
        <f aca="false">M7/1182</f>
        <v>489.703891708968</v>
      </c>
      <c r="N8" s="77"/>
      <c r="O8" s="77"/>
      <c r="P8" s="76"/>
      <c r="Q8" s="76"/>
      <c r="R8" s="77"/>
      <c r="S8" s="76"/>
      <c r="T8" s="77"/>
      <c r="U8" s="77"/>
      <c r="V8" s="77"/>
      <c r="W8" s="78"/>
      <c r="X8" s="76"/>
      <c r="Y8" s="79"/>
      <c r="Z8" s="80"/>
      <c r="AA8" s="81"/>
      <c r="AB8" s="80"/>
      <c r="AC8" s="82"/>
      <c r="AD8" s="83"/>
      <c r="AE8" s="83"/>
      <c r="AF8" s="71"/>
      <c r="AG8" s="84"/>
      <c r="AH8" s="84"/>
      <c r="AI8" s="84"/>
      <c r="AJ8" s="85" t="s">
        <v>34</v>
      </c>
      <c r="AK8" s="86"/>
    </row>
    <row r="9" customFormat="false" ht="14.25" hidden="false" customHeight="true" outlineLevel="0" collapsed="false">
      <c r="A9" s="15" t="s">
        <v>34</v>
      </c>
      <c r="B9" s="6" t="s">
        <v>39</v>
      </c>
      <c r="C9" s="65" t="n">
        <v>118152</v>
      </c>
      <c r="D9" s="65" t="n">
        <v>121000</v>
      </c>
      <c r="E9" s="65" t="n">
        <v>100800</v>
      </c>
      <c r="F9" s="65" t="n">
        <v>100800</v>
      </c>
      <c r="G9" s="65" t="n">
        <v>104400</v>
      </c>
      <c r="H9" s="65" t="n">
        <v>104400</v>
      </c>
      <c r="I9" s="65" t="n">
        <f aca="false">G9*1.02</f>
        <v>106488</v>
      </c>
      <c r="J9" s="65" t="n">
        <v>104400</v>
      </c>
      <c r="K9" s="65" t="n">
        <f aca="false">J9</f>
        <v>104400</v>
      </c>
      <c r="L9" s="65" t="n">
        <v>104400</v>
      </c>
      <c r="M9" s="65" t="n">
        <f aca="false">K9</f>
        <v>104400</v>
      </c>
      <c r="N9" s="88" t="n">
        <v>104400</v>
      </c>
      <c r="O9" s="45"/>
      <c r="P9" s="65" t="n">
        <v>105990</v>
      </c>
      <c r="Q9" s="65" t="n">
        <v>107000</v>
      </c>
      <c r="R9" s="88" t="n">
        <v>108365</v>
      </c>
      <c r="S9" s="65" t="n">
        <v>108500</v>
      </c>
      <c r="T9" s="88" t="n">
        <v>95150</v>
      </c>
      <c r="U9" s="88" t="n">
        <v>111000</v>
      </c>
      <c r="V9" s="88" t="n">
        <v>111000</v>
      </c>
      <c r="W9" s="60" t="n">
        <f aca="false">U9</f>
        <v>111000</v>
      </c>
      <c r="X9" s="58" t="n">
        <v>111600</v>
      </c>
      <c r="Y9" s="64" t="n">
        <f aca="false">X9</f>
        <v>111600</v>
      </c>
      <c r="Z9" s="58" t="n">
        <v>111480</v>
      </c>
      <c r="AA9" s="89" t="n">
        <v>111600</v>
      </c>
      <c r="AB9" s="58" t="n">
        <v>111720</v>
      </c>
      <c r="AC9" s="50" t="n">
        <v>111720</v>
      </c>
      <c r="AD9" s="70" t="n">
        <v>120108</v>
      </c>
      <c r="AE9" s="70" t="n">
        <v>120113</v>
      </c>
      <c r="AF9" s="71" t="n">
        <v>122000</v>
      </c>
      <c r="AG9" s="90" t="n">
        <f aca="false">AF9</f>
        <v>122000</v>
      </c>
      <c r="AH9" s="90" t="n">
        <f aca="false">AG9</f>
        <v>122000</v>
      </c>
      <c r="AI9" s="64" t="n">
        <f aca="false">AH9</f>
        <v>122000</v>
      </c>
      <c r="AJ9" s="91" t="s">
        <v>40</v>
      </c>
      <c r="AK9" s="51" t="n">
        <v>123120</v>
      </c>
    </row>
    <row r="10" s="87" customFormat="true" ht="12.75" hidden="true" customHeight="true" outlineLevel="0" collapsed="false">
      <c r="A10" s="73"/>
      <c r="B10" s="74" t="s">
        <v>41</v>
      </c>
      <c r="C10" s="75"/>
      <c r="D10" s="76" t="n">
        <f aca="false">D9/153</f>
        <v>790.849673202614</v>
      </c>
      <c r="E10" s="76" t="n">
        <f aca="false">E9/121</f>
        <v>833.057851239669</v>
      </c>
      <c r="F10" s="76" t="n">
        <f aca="false">F9/121</f>
        <v>833.057851239669</v>
      </c>
      <c r="G10" s="76" t="n">
        <f aca="false">G9/121</f>
        <v>862.809917355372</v>
      </c>
      <c r="H10" s="76"/>
      <c r="I10" s="76" t="n">
        <f aca="false">I9/121</f>
        <v>880.066115702479</v>
      </c>
      <c r="J10" s="76"/>
      <c r="K10" s="76" t="n">
        <f aca="false">K9/121</f>
        <v>862.809917355372</v>
      </c>
      <c r="L10" s="76"/>
      <c r="M10" s="76" t="n">
        <f aca="false">M9/121</f>
        <v>862.809917355372</v>
      </c>
      <c r="N10" s="77"/>
      <c r="O10" s="77"/>
      <c r="P10" s="76"/>
      <c r="Q10" s="76"/>
      <c r="R10" s="77"/>
      <c r="S10" s="76"/>
      <c r="T10" s="77"/>
      <c r="U10" s="77"/>
      <c r="V10" s="77"/>
      <c r="W10" s="78"/>
      <c r="X10" s="76"/>
      <c r="Y10" s="79"/>
      <c r="Z10" s="80"/>
      <c r="AA10" s="81"/>
      <c r="AB10" s="80"/>
      <c r="AC10" s="82"/>
      <c r="AF10" s="71"/>
      <c r="AG10" s="84"/>
      <c r="AH10" s="84"/>
      <c r="AI10" s="79"/>
      <c r="AJ10" s="92" t="s">
        <v>34</v>
      </c>
      <c r="AK10" s="86"/>
    </row>
    <row r="11" s="87" customFormat="true" ht="12.75" hidden="false" customHeight="true" outlineLevel="0" collapsed="false">
      <c r="A11" s="73"/>
      <c r="B11" s="93" t="s">
        <v>42</v>
      </c>
      <c r="C11" s="94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6"/>
      <c r="O11" s="96"/>
      <c r="P11" s="95"/>
      <c r="Q11" s="95"/>
      <c r="R11" s="96"/>
      <c r="S11" s="95"/>
      <c r="T11" s="96"/>
      <c r="U11" s="96"/>
      <c r="V11" s="96"/>
      <c r="W11" s="97"/>
      <c r="X11" s="95"/>
      <c r="Y11" s="98"/>
      <c r="Z11" s="99"/>
      <c r="AA11" s="100"/>
      <c r="AB11" s="99"/>
      <c r="AC11" s="101"/>
      <c r="AD11" s="83"/>
      <c r="AE11" s="83"/>
      <c r="AF11" s="102"/>
      <c r="AG11" s="103"/>
      <c r="AH11" s="103"/>
      <c r="AI11" s="104"/>
      <c r="AJ11" s="105"/>
      <c r="AK11" s="106"/>
      <c r="AL11" s="107"/>
      <c r="AM11" s="107"/>
      <c r="AN11" s="107"/>
      <c r="AO11" s="107"/>
      <c r="AP11" s="107"/>
    </row>
    <row r="12" customFormat="false" ht="19.5" hidden="false" customHeight="true" outlineLevel="0" collapsed="false">
      <c r="A12" s="41" t="s">
        <v>43</v>
      </c>
      <c r="B12" s="9"/>
      <c r="C12" s="65"/>
      <c r="D12" s="108"/>
      <c r="E12" s="108"/>
      <c r="F12" s="108"/>
      <c r="G12" s="108"/>
      <c r="H12" s="108"/>
      <c r="I12" s="108"/>
      <c r="J12" s="108"/>
      <c r="K12" s="108"/>
      <c r="L12" s="108"/>
      <c r="M12" s="58"/>
      <c r="N12" s="59"/>
      <c r="O12" s="59"/>
      <c r="P12" s="58"/>
      <c r="Q12" s="58"/>
      <c r="R12" s="59"/>
      <c r="S12" s="58"/>
      <c r="T12" s="59"/>
      <c r="U12" s="59"/>
      <c r="V12" s="59"/>
      <c r="W12" s="60"/>
      <c r="X12" s="58"/>
      <c r="Y12" s="61"/>
      <c r="Z12" s="58"/>
      <c r="AA12" s="62"/>
      <c r="AB12" s="58"/>
      <c r="AC12" s="50"/>
      <c r="AD12" s="13"/>
      <c r="AF12" s="71"/>
      <c r="AG12" s="63"/>
      <c r="AH12" s="63"/>
      <c r="AI12" s="61"/>
      <c r="AJ12" s="109"/>
      <c r="AK12" s="51"/>
    </row>
    <row r="13" s="113" customFormat="true" ht="13.5" hidden="false" customHeight="false" outlineLevel="0" collapsed="false">
      <c r="A13" s="15" t="s">
        <v>34</v>
      </c>
      <c r="B13" s="6" t="s">
        <v>44</v>
      </c>
      <c r="C13" s="65" t="n">
        <v>0</v>
      </c>
      <c r="D13" s="65" t="n">
        <v>0</v>
      </c>
      <c r="E13" s="65" t="n">
        <v>40000</v>
      </c>
      <c r="F13" s="65" t="n">
        <v>26105.8</v>
      </c>
      <c r="G13" s="66" t="n">
        <v>22000</v>
      </c>
      <c r="H13" s="66" t="n">
        <v>24324</v>
      </c>
      <c r="I13" s="66" t="n">
        <v>24000</v>
      </c>
      <c r="J13" s="66" t="n">
        <v>24318</v>
      </c>
      <c r="K13" s="66" t="n">
        <v>24000</v>
      </c>
      <c r="L13" s="66" t="n">
        <v>21789</v>
      </c>
      <c r="M13" s="66" t="n">
        <v>12000</v>
      </c>
      <c r="N13" s="67" t="n">
        <v>13267</v>
      </c>
      <c r="O13" s="67"/>
      <c r="P13" s="66" t="n">
        <v>2522</v>
      </c>
      <c r="Q13" s="66" t="n">
        <v>2000</v>
      </c>
      <c r="R13" s="67" t="n">
        <v>558</v>
      </c>
      <c r="S13" s="66" t="n">
        <v>500</v>
      </c>
      <c r="T13" s="67" t="n">
        <v>8</v>
      </c>
      <c r="U13" s="67" t="n">
        <v>0</v>
      </c>
      <c r="V13" s="67" t="n">
        <v>0</v>
      </c>
      <c r="W13" s="110" t="n">
        <v>0</v>
      </c>
      <c r="X13" s="66" t="n">
        <v>6153</v>
      </c>
      <c r="Y13" s="68" t="n">
        <v>0</v>
      </c>
      <c r="Z13" s="58" t="n">
        <v>0</v>
      </c>
      <c r="AA13" s="69" t="n">
        <v>0</v>
      </c>
      <c r="AB13" s="58" t="n">
        <v>245</v>
      </c>
      <c r="AC13" s="50" t="n">
        <v>0</v>
      </c>
      <c r="AD13" s="111" t="n">
        <v>0</v>
      </c>
      <c r="AE13" s="111" t="n">
        <v>0</v>
      </c>
      <c r="AF13" s="71" t="n">
        <v>0</v>
      </c>
      <c r="AG13" s="72" t="n">
        <v>0</v>
      </c>
      <c r="AH13" s="72" t="n">
        <v>0</v>
      </c>
      <c r="AI13" s="72" t="n">
        <v>0</v>
      </c>
      <c r="AJ13" s="64" t="s">
        <v>34</v>
      </c>
      <c r="AK13" s="112" t="n">
        <v>2000</v>
      </c>
    </row>
    <row r="14" customFormat="false" ht="12.75" hidden="true" customHeight="true" outlineLevel="0" collapsed="false">
      <c r="A14" s="15" t="s">
        <v>34</v>
      </c>
      <c r="B14" s="6" t="s">
        <v>45</v>
      </c>
      <c r="C14" s="65" t="n">
        <v>0</v>
      </c>
      <c r="D14" s="65" t="n">
        <v>0</v>
      </c>
      <c r="E14" s="65" t="s">
        <v>34</v>
      </c>
      <c r="F14" s="65" t="n">
        <v>82552</v>
      </c>
      <c r="G14" s="66" t="s">
        <v>34</v>
      </c>
      <c r="H14" s="66"/>
      <c r="I14" s="66"/>
      <c r="J14" s="66"/>
      <c r="K14" s="66"/>
      <c r="L14" s="66"/>
      <c r="M14" s="66" t="n">
        <v>200586</v>
      </c>
      <c r="N14" s="67" t="n">
        <v>200586</v>
      </c>
      <c r="O14" s="67"/>
      <c r="P14" s="66"/>
      <c r="Q14" s="66"/>
      <c r="R14" s="67"/>
      <c r="S14" s="66"/>
      <c r="T14" s="67"/>
      <c r="U14" s="67"/>
      <c r="V14" s="67"/>
      <c r="W14" s="110"/>
      <c r="X14" s="66"/>
      <c r="Y14" s="68"/>
      <c r="Z14" s="58"/>
      <c r="AA14" s="69"/>
      <c r="AB14" s="58"/>
      <c r="AC14" s="50"/>
      <c r="AD14" s="114"/>
      <c r="AE14" s="114"/>
      <c r="AF14" s="53"/>
      <c r="AG14" s="72"/>
      <c r="AH14" s="72"/>
      <c r="AI14" s="72"/>
      <c r="AJ14" s="64" t="s">
        <v>34</v>
      </c>
      <c r="AK14" s="51"/>
    </row>
    <row r="15" customFormat="false" ht="12.75" hidden="true" customHeight="true" outlineLevel="0" collapsed="false">
      <c r="A15" s="15"/>
      <c r="B15" s="6" t="s">
        <v>46</v>
      </c>
      <c r="C15" s="65"/>
      <c r="D15" s="115"/>
      <c r="E15" s="115"/>
      <c r="F15" s="115"/>
      <c r="G15" s="115" t="n">
        <v>1200</v>
      </c>
      <c r="H15" s="115" t="n">
        <v>3680</v>
      </c>
      <c r="I15" s="115"/>
      <c r="J15" s="115"/>
      <c r="K15" s="115"/>
      <c r="L15" s="115" t="n">
        <v>14076</v>
      </c>
      <c r="M15" s="115" t="n">
        <v>10000</v>
      </c>
      <c r="N15" s="116" t="n">
        <v>9705</v>
      </c>
      <c r="O15" s="116"/>
      <c r="P15" s="115"/>
      <c r="Q15" s="115"/>
      <c r="R15" s="116"/>
      <c r="S15" s="115"/>
      <c r="T15" s="116"/>
      <c r="U15" s="116"/>
      <c r="V15" s="116"/>
      <c r="W15" s="117"/>
      <c r="X15" s="115"/>
      <c r="Y15" s="118"/>
      <c r="Z15" s="119"/>
      <c r="AA15" s="120"/>
      <c r="AB15" s="119"/>
      <c r="AC15" s="121"/>
      <c r="AD15" s="114"/>
      <c r="AE15" s="114"/>
      <c r="AF15" s="53"/>
      <c r="AG15" s="122"/>
      <c r="AH15" s="122"/>
      <c r="AI15" s="122"/>
      <c r="AJ15" s="64"/>
      <c r="AK15" s="51"/>
    </row>
    <row r="16" customFormat="false" ht="12.75" hidden="true" customHeight="true" outlineLevel="0" collapsed="false">
      <c r="A16" s="123" t="s">
        <v>34</v>
      </c>
      <c r="B16" s="124" t="s">
        <v>47</v>
      </c>
      <c r="C16" s="125" t="s">
        <v>34</v>
      </c>
      <c r="D16" s="115" t="n">
        <v>1400</v>
      </c>
      <c r="E16" s="126" t="s">
        <v>34</v>
      </c>
      <c r="F16" s="126" t="s">
        <v>34</v>
      </c>
      <c r="G16" s="126" t="n">
        <v>20000</v>
      </c>
      <c r="H16" s="126" t="n">
        <v>0</v>
      </c>
      <c r="I16" s="126" t="n">
        <v>40000</v>
      </c>
      <c r="J16" s="126" t="n">
        <v>40000</v>
      </c>
      <c r="K16" s="126"/>
      <c r="L16" s="126"/>
      <c r="M16" s="126"/>
      <c r="N16" s="116"/>
      <c r="O16" s="116"/>
      <c r="P16" s="115"/>
      <c r="Q16" s="115"/>
      <c r="R16" s="116"/>
      <c r="S16" s="115"/>
      <c r="T16" s="116"/>
      <c r="U16" s="116"/>
      <c r="V16" s="116"/>
      <c r="W16" s="117"/>
      <c r="X16" s="115"/>
      <c r="Y16" s="118"/>
      <c r="Z16" s="119"/>
      <c r="AA16" s="120"/>
      <c r="AB16" s="119"/>
      <c r="AC16" s="121"/>
      <c r="AD16" s="127"/>
      <c r="AE16" s="127"/>
      <c r="AF16" s="128"/>
      <c r="AG16" s="122"/>
      <c r="AH16" s="122"/>
      <c r="AI16" s="122"/>
      <c r="AJ16" s="64" t="s">
        <v>34</v>
      </c>
      <c r="AK16" s="129"/>
    </row>
    <row r="17" s="144" customFormat="true" ht="24.75" hidden="false" customHeight="true" outlineLevel="0" collapsed="false">
      <c r="A17" s="130" t="s">
        <v>48</v>
      </c>
      <c r="B17" s="131"/>
      <c r="C17" s="132" t="e">
        <f aca="false">ROUND(SUM(C7,C9,#REF!,C13,C14,C16),-2)</f>
        <v>#REF!</v>
      </c>
      <c r="D17" s="132" t="e">
        <f aca="false">ROUND(SUM(D7,D9,#REF!,D13,D14,D16),-2)</f>
        <v>#REF!</v>
      </c>
      <c r="E17" s="132" t="e">
        <f aca="false">ROUND(SUM(E7,E9,#REF!,E13,E14,E16),-2)</f>
        <v>#REF!</v>
      </c>
      <c r="F17" s="132" t="n">
        <f aca="false">SUM(F7,F9,F13:F16)</f>
        <v>1044681.8</v>
      </c>
      <c r="G17" s="132" t="n">
        <f aca="false">ROUND(SUM(G7,G9,G13:G16),-2)</f>
        <v>977400</v>
      </c>
      <c r="H17" s="132" t="n">
        <f aca="false">ROUND(SUM(H7,H9,H13:H16),-2)</f>
        <v>962200</v>
      </c>
      <c r="I17" s="132" t="n">
        <f aca="false">ROUND(SUM(I7,I9,I13:I16),-2)</f>
        <v>1000300</v>
      </c>
      <c r="J17" s="132" t="n">
        <f aca="false">ROUND(SUM(J7,J9,J13:J16),-2)</f>
        <v>998500</v>
      </c>
      <c r="K17" s="132" t="n">
        <f aca="false">ROUND(SUM(K7,K9,K13:K16),-2)</f>
        <v>902900</v>
      </c>
      <c r="L17" s="132" t="n">
        <f aca="false">SUM(L7,L9,L13:L16)</f>
        <v>914793</v>
      </c>
      <c r="M17" s="132" t="n">
        <f aca="false">ROUND(SUM(M7,M9,M13:M16),-2)</f>
        <v>905800</v>
      </c>
      <c r="N17" s="133" t="n">
        <f aca="false">SUM(N7:N16)</f>
        <v>906798</v>
      </c>
      <c r="O17" s="133"/>
      <c r="P17" s="132" t="n">
        <f aca="false">ROUND(SUM(P7,P9,P13:P16),0)</f>
        <v>798376</v>
      </c>
      <c r="Q17" s="132" t="n">
        <f aca="false">ROUND(SUM(Q7,Q9,Q13:Q16),-2)</f>
        <v>803800</v>
      </c>
      <c r="R17" s="133" t="n">
        <f aca="false">R7+R9+R13</f>
        <v>803772</v>
      </c>
      <c r="S17" s="132" t="n">
        <f aca="false">SUM(S7:S13)</f>
        <v>819483.1025</v>
      </c>
      <c r="T17" s="133" t="n">
        <f aca="false">SUM(T7:T13)</f>
        <v>806029</v>
      </c>
      <c r="U17" s="133" t="n">
        <f aca="false">ROUND(SUM(U7,U9,U13:U16),-2)</f>
        <v>850300</v>
      </c>
      <c r="V17" s="132" t="n">
        <f aca="false">ROUND(SUM(V7,V9,V13:V16),-2)</f>
        <v>850300</v>
      </c>
      <c r="W17" s="134" t="n">
        <f aca="false">ROUND(SUM(W7,W9,W13:W16),-2)</f>
        <v>862500</v>
      </c>
      <c r="X17" s="132" t="n">
        <f aca="false">ROUND(SUM(X7,X9,X13:X16),0)</f>
        <v>869248</v>
      </c>
      <c r="Y17" s="135" t="n">
        <f aca="false">ROUND(SUM(Y7,Y9,Y13:Y16),-2)</f>
        <v>863100</v>
      </c>
      <c r="Z17" s="136" t="n">
        <f aca="false">SUM(Z7:Z13)</f>
        <v>862976</v>
      </c>
      <c r="AA17" s="137" t="n">
        <f aca="false">SUM(AA7:AA13)</f>
        <v>863100</v>
      </c>
      <c r="AB17" s="136" t="n">
        <f aca="false">SUM(AB7:AB13)</f>
        <v>863465</v>
      </c>
      <c r="AC17" s="138" t="n">
        <f aca="false">ROUND(SUM(AC7,AC9,AC13:AC16),-2)</f>
        <v>863200</v>
      </c>
      <c r="AD17" s="139" t="n">
        <f aca="false">SUM(AD7:AD13)</f>
        <v>800476</v>
      </c>
      <c r="AE17" s="139" t="n">
        <f aca="false">SUM(AE7:AE13)</f>
        <v>796481</v>
      </c>
      <c r="AF17" s="140" t="n">
        <f aca="false">SUM(AF7:AF13)</f>
        <v>800000</v>
      </c>
      <c r="AG17" s="135" t="n">
        <f aca="false">ROUND(SUM(AG7,AG9,AG13:AG16),-2)</f>
        <v>800000</v>
      </c>
      <c r="AH17" s="141" t="n">
        <f aca="false">ROUND(SUM(AH7,AH9,AH13:AH16),-2)</f>
        <v>800000</v>
      </c>
      <c r="AI17" s="133" t="n">
        <f aca="false">ROUND(SUM(AI7,AI9,AI13:AI16),-2)</f>
        <v>800000</v>
      </c>
      <c r="AJ17" s="142"/>
      <c r="AK17" s="143" t="n">
        <f aca="false">SUM(AK7:AK13)</f>
        <v>801500</v>
      </c>
    </row>
    <row r="18" customFormat="false" ht="12.75" hidden="true" customHeight="true" outlineLevel="0" collapsed="false">
      <c r="A18" s="41"/>
      <c r="C18" s="65"/>
      <c r="D18" s="145" t="e">
        <f aca="false">(D22+#REF!)/(D60+D75+#REF!)*100</f>
        <v>#REF!</v>
      </c>
      <c r="E18" s="145" t="e">
        <f aca="false">(E22+#REF!)/(E60+E75+#REF!)*100</f>
        <v>#REF!</v>
      </c>
      <c r="F18" s="145"/>
      <c r="G18" s="145" t="e">
        <f aca="false">(G22+#REF!)/(G60+G75+#REF!)*100</f>
        <v>#VALUE!</v>
      </c>
      <c r="H18" s="145"/>
      <c r="I18" s="145" t="e">
        <f aca="false">(I22+#REF!)/(I60+I75+#REF!)*100</f>
        <v>#REF!</v>
      </c>
      <c r="J18" s="145"/>
      <c r="K18" s="145" t="e">
        <f aca="false">(K22+#REF!)/(K60+K75+#REF!)*100</f>
        <v>#REF!</v>
      </c>
      <c r="L18" s="145"/>
      <c r="M18" s="145" t="e">
        <f aca="false">(M22+#REF!)/(M60+M75+#REF!)*100</f>
        <v>#REF!</v>
      </c>
      <c r="N18" s="146"/>
      <c r="O18" s="146"/>
      <c r="P18" s="147"/>
      <c r="Q18" s="145"/>
      <c r="R18" s="146"/>
      <c r="S18" s="145"/>
      <c r="T18" s="147"/>
      <c r="U18" s="147"/>
      <c r="V18" s="147"/>
      <c r="W18" s="148"/>
      <c r="X18" s="145"/>
      <c r="Y18" s="146"/>
      <c r="Z18" s="145"/>
      <c r="AA18" s="149"/>
      <c r="AB18" s="145"/>
      <c r="AC18" s="150"/>
      <c r="AD18" s="151"/>
      <c r="AE18" s="152"/>
      <c r="AF18" s="153"/>
      <c r="AG18" s="154"/>
      <c r="AH18" s="154"/>
      <c r="AI18" s="154"/>
      <c r="AJ18" s="155" t="s">
        <v>49</v>
      </c>
      <c r="AK18" s="156"/>
    </row>
    <row r="19" s="2" customFormat="true" ht="10.5" hidden="false" customHeight="true" outlineLevel="0" collapsed="false">
      <c r="A19" s="157"/>
      <c r="B19" s="158"/>
      <c r="C19" s="159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1"/>
      <c r="AB19" s="160"/>
      <c r="AC19" s="161"/>
      <c r="AD19" s="162"/>
      <c r="AE19" s="163"/>
      <c r="AF19" s="164"/>
      <c r="AG19" s="165"/>
      <c r="AH19" s="165"/>
      <c r="AI19" s="165"/>
      <c r="AJ19" s="166"/>
      <c r="AK19" s="51"/>
    </row>
    <row r="20" customFormat="false" ht="14.25" hidden="false" customHeight="true" outlineLevel="0" collapsed="false">
      <c r="A20" s="167" t="s">
        <v>50</v>
      </c>
      <c r="B20" s="168"/>
      <c r="C20" s="169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1"/>
      <c r="O20" s="171"/>
      <c r="P20" s="170"/>
      <c r="Q20" s="170"/>
      <c r="R20" s="171"/>
      <c r="S20" s="170"/>
      <c r="T20" s="171"/>
      <c r="U20" s="171"/>
      <c r="V20" s="172"/>
      <c r="W20" s="173"/>
      <c r="X20" s="173"/>
      <c r="Y20" s="174"/>
      <c r="Z20" s="175"/>
      <c r="AA20" s="176"/>
      <c r="AB20" s="175"/>
      <c r="AC20" s="177"/>
      <c r="AD20" s="162"/>
      <c r="AE20" s="163"/>
      <c r="AF20" s="164"/>
      <c r="AG20" s="178"/>
      <c r="AH20" s="178"/>
      <c r="AI20" s="178"/>
      <c r="AJ20" s="179"/>
      <c r="AK20" s="51"/>
    </row>
    <row r="21" customFormat="false" ht="12.75" hidden="false" customHeight="false" outlineLevel="0" collapsed="false">
      <c r="A21" s="41" t="s">
        <v>51</v>
      </c>
      <c r="B21" s="6"/>
      <c r="C21" s="65"/>
      <c r="D21" s="65"/>
      <c r="E21" s="65"/>
      <c r="F21" s="65"/>
      <c r="G21" s="65"/>
      <c r="H21" s="65"/>
      <c r="I21" s="65" t="s">
        <v>34</v>
      </c>
      <c r="J21" s="65"/>
      <c r="K21" s="65"/>
      <c r="L21" s="65"/>
      <c r="M21" s="58"/>
      <c r="N21" s="59"/>
      <c r="O21" s="59"/>
      <c r="P21" s="58"/>
      <c r="Q21" s="58"/>
      <c r="R21" s="59"/>
      <c r="S21" s="58"/>
      <c r="T21" s="59"/>
      <c r="U21" s="59"/>
      <c r="V21" s="180"/>
      <c r="W21" s="181"/>
      <c r="X21" s="181"/>
      <c r="Y21" s="182"/>
      <c r="Z21" s="183"/>
      <c r="AA21" s="184"/>
      <c r="AB21" s="183"/>
      <c r="AC21" s="185"/>
      <c r="AD21" s="114"/>
      <c r="AE21" s="114"/>
      <c r="AF21" s="53"/>
      <c r="AG21" s="63"/>
      <c r="AH21" s="63"/>
      <c r="AI21" s="63"/>
      <c r="AJ21" s="186" t="s">
        <v>34</v>
      </c>
      <c r="AK21" s="187"/>
    </row>
    <row r="22" customFormat="false" ht="12.75" hidden="false" customHeight="false" outlineLevel="0" collapsed="false">
      <c r="A22" s="15" t="s">
        <v>34</v>
      </c>
      <c r="B22" s="6" t="s">
        <v>52</v>
      </c>
      <c r="C22" s="65" t="n">
        <v>150502</v>
      </c>
      <c r="D22" s="65" t="n">
        <v>148671</v>
      </c>
      <c r="E22" s="65" t="n">
        <v>949464</v>
      </c>
      <c r="F22" s="65" t="n">
        <v>1119292</v>
      </c>
      <c r="G22" s="65" t="s">
        <v>34</v>
      </c>
      <c r="H22" s="188" t="n">
        <f aca="false">H23+H24+H25+H26</f>
        <v>940054</v>
      </c>
      <c r="I22" s="188" t="n">
        <f aca="false">ROUND(I23+I24+I25+I26,-2)</f>
        <v>937600</v>
      </c>
      <c r="J22" s="188" t="n">
        <v>936852</v>
      </c>
      <c r="K22" s="188" t="n">
        <v>606000</v>
      </c>
      <c r="L22" s="188" t="n">
        <v>611498</v>
      </c>
      <c r="M22" s="188" t="n">
        <v>430000</v>
      </c>
      <c r="N22" s="189" t="n">
        <v>427459</v>
      </c>
      <c r="O22" s="189"/>
      <c r="P22" s="188" t="n">
        <v>425318</v>
      </c>
      <c r="Q22" s="188" t="n">
        <v>430000</v>
      </c>
      <c r="R22" s="189" t="n">
        <v>431441</v>
      </c>
      <c r="S22" s="188" t="n">
        <v>453000</v>
      </c>
      <c r="T22" s="189" t="n">
        <v>449823</v>
      </c>
      <c r="U22" s="189" t="n">
        <v>415000</v>
      </c>
      <c r="V22" s="190" t="n">
        <v>396393</v>
      </c>
      <c r="W22" s="191" t="n">
        <v>300000</v>
      </c>
      <c r="X22" s="191" t="n">
        <v>250722</v>
      </c>
      <c r="Y22" s="192" t="e">
        <f aca="false">(#REF!+Y69)*#REF!</f>
        <v>#REF!</v>
      </c>
      <c r="Z22" s="193" t="n">
        <v>251730</v>
      </c>
      <c r="AA22" s="194" t="n">
        <v>268000</v>
      </c>
      <c r="AB22" s="193" t="n">
        <v>253387</v>
      </c>
      <c r="AC22" s="195" t="n">
        <v>330000</v>
      </c>
      <c r="AD22" s="114" t="n">
        <v>156598</v>
      </c>
      <c r="AE22" s="114" t="n">
        <v>86042</v>
      </c>
      <c r="AF22" s="71" t="n">
        <v>100000</v>
      </c>
      <c r="AG22" s="196" t="n">
        <v>325000</v>
      </c>
      <c r="AH22" s="196" t="n">
        <v>330000</v>
      </c>
      <c r="AI22" s="196" t="n">
        <v>330000</v>
      </c>
      <c r="AJ22" s="197" t="s">
        <v>53</v>
      </c>
      <c r="AK22" s="51" t="n">
        <v>220000</v>
      </c>
    </row>
    <row r="23" customFormat="false" ht="13.5" hidden="false" customHeight="false" outlineLevel="0" collapsed="false">
      <c r="A23" s="15"/>
      <c r="B23" s="6" t="s">
        <v>54</v>
      </c>
      <c r="C23" s="65"/>
      <c r="D23" s="65"/>
      <c r="E23" s="65"/>
      <c r="F23" s="65"/>
      <c r="G23" s="65" t="n">
        <v>250200</v>
      </c>
      <c r="H23" s="65" t="n">
        <v>250238</v>
      </c>
      <c r="I23" s="65" t="n">
        <v>245869</v>
      </c>
      <c r="J23" s="65"/>
      <c r="K23" s="198"/>
      <c r="L23" s="198"/>
      <c r="M23" s="198"/>
      <c r="N23" s="199"/>
      <c r="O23" s="199"/>
      <c r="P23" s="188" t="n">
        <v>1359</v>
      </c>
      <c r="Q23" s="198"/>
      <c r="R23" s="189" t="n">
        <v>1450</v>
      </c>
      <c r="S23" s="200" t="n">
        <v>1500</v>
      </c>
      <c r="T23" s="201" t="n">
        <v>1040</v>
      </c>
      <c r="U23" s="201" t="n">
        <v>1500</v>
      </c>
      <c r="V23" s="202" t="n">
        <v>1500</v>
      </c>
      <c r="W23" s="203" t="n">
        <v>1000</v>
      </c>
      <c r="X23" s="203" t="n">
        <v>550</v>
      </c>
      <c r="Y23" s="204" t="n">
        <v>1000</v>
      </c>
      <c r="Z23" s="205" t="n">
        <v>575</v>
      </c>
      <c r="AA23" s="206" t="n">
        <v>1000</v>
      </c>
      <c r="AB23" s="205" t="n">
        <v>937</v>
      </c>
      <c r="AC23" s="207" t="n">
        <v>1200</v>
      </c>
      <c r="AD23" s="114" t="n">
        <v>1225</v>
      </c>
      <c r="AE23" s="114" t="n">
        <v>1547</v>
      </c>
      <c r="AF23" s="71" t="n">
        <v>2000</v>
      </c>
      <c r="AG23" s="208" t="n">
        <v>1200</v>
      </c>
      <c r="AH23" s="209" t="n">
        <v>1200</v>
      </c>
      <c r="AI23" s="209" t="n">
        <v>1200</v>
      </c>
      <c r="AJ23" s="210"/>
      <c r="AK23" s="51" t="n">
        <v>1500</v>
      </c>
    </row>
    <row r="24" customFormat="false" ht="13.5" hidden="true" customHeight="false" outlineLevel="0" collapsed="false">
      <c r="A24" s="15"/>
      <c r="C24" s="65"/>
      <c r="D24" s="65"/>
      <c r="E24" s="65"/>
      <c r="F24" s="65"/>
      <c r="G24" s="65" t="n">
        <v>660900</v>
      </c>
      <c r="H24" s="65" t="n">
        <v>660815</v>
      </c>
      <c r="I24" s="65" t="n">
        <v>660439</v>
      </c>
      <c r="J24" s="65"/>
      <c r="K24" s="198"/>
      <c r="L24" s="198"/>
      <c r="M24" s="198"/>
      <c r="N24" s="199"/>
      <c r="O24" s="199"/>
      <c r="P24" s="198"/>
      <c r="Q24" s="198"/>
      <c r="R24" s="199"/>
      <c r="S24" s="198"/>
      <c r="T24" s="199"/>
      <c r="U24" s="199"/>
      <c r="V24" s="199"/>
      <c r="W24" s="211"/>
      <c r="X24" s="198"/>
      <c r="Y24" s="212"/>
      <c r="Z24" s="213"/>
      <c r="AA24" s="214"/>
      <c r="AB24" s="213"/>
      <c r="AC24" s="215"/>
      <c r="AD24" s="114"/>
      <c r="AE24" s="216"/>
      <c r="AF24" s="53"/>
      <c r="AG24" s="217"/>
      <c r="AH24" s="217"/>
      <c r="AI24" s="217"/>
      <c r="AJ24" s="218"/>
      <c r="AK24" s="51"/>
    </row>
    <row r="25" customFormat="false" ht="13.5" hidden="true" customHeight="false" outlineLevel="0" collapsed="false">
      <c r="A25" s="15"/>
      <c r="B25" s="64"/>
      <c r="C25" s="65"/>
      <c r="D25" s="65"/>
      <c r="E25" s="65"/>
      <c r="F25" s="65"/>
      <c r="G25" s="65" t="n">
        <v>16200</v>
      </c>
      <c r="H25" s="65" t="n">
        <v>16049</v>
      </c>
      <c r="I25" s="219" t="n">
        <v>14193</v>
      </c>
      <c r="J25" s="198"/>
      <c r="K25" s="198"/>
      <c r="L25" s="198"/>
      <c r="M25" s="198"/>
      <c r="N25" s="199"/>
      <c r="O25" s="199"/>
      <c r="P25" s="198"/>
      <c r="Q25" s="198"/>
      <c r="R25" s="199"/>
      <c r="S25" s="198"/>
      <c r="T25" s="199"/>
      <c r="U25" s="199"/>
      <c r="V25" s="199"/>
      <c r="W25" s="211"/>
      <c r="X25" s="198"/>
      <c r="Y25" s="212"/>
      <c r="Z25" s="213"/>
      <c r="AA25" s="214"/>
      <c r="AB25" s="213"/>
      <c r="AC25" s="215"/>
      <c r="AD25" s="114"/>
      <c r="AE25" s="216"/>
      <c r="AF25" s="53"/>
      <c r="AG25" s="217"/>
      <c r="AH25" s="217"/>
      <c r="AI25" s="217"/>
      <c r="AJ25" s="218"/>
      <c r="AK25" s="51"/>
    </row>
    <row r="26" customFormat="false" ht="13.5" hidden="true" customHeight="false" outlineLevel="0" collapsed="false">
      <c r="A26" s="15"/>
      <c r="C26" s="65"/>
      <c r="D26" s="65"/>
      <c r="E26" s="65"/>
      <c r="F26" s="65" t="s">
        <v>34</v>
      </c>
      <c r="G26" s="65" t="n">
        <v>17300</v>
      </c>
      <c r="H26" s="65" t="n">
        <v>12952</v>
      </c>
      <c r="I26" s="65" t="n">
        <v>17074</v>
      </c>
      <c r="J26" s="65"/>
      <c r="K26" s="198"/>
      <c r="L26" s="198"/>
      <c r="M26" s="198"/>
      <c r="N26" s="199"/>
      <c r="O26" s="199"/>
      <c r="P26" s="198"/>
      <c r="Q26" s="198"/>
      <c r="R26" s="199"/>
      <c r="S26" s="198"/>
      <c r="T26" s="199"/>
      <c r="U26" s="199"/>
      <c r="V26" s="199"/>
      <c r="W26" s="211"/>
      <c r="X26" s="198"/>
      <c r="Y26" s="212"/>
      <c r="Z26" s="213"/>
      <c r="AA26" s="214"/>
      <c r="AB26" s="213"/>
      <c r="AC26" s="215"/>
      <c r="AD26" s="127"/>
      <c r="AE26" s="220"/>
      <c r="AF26" s="128"/>
      <c r="AG26" s="217"/>
      <c r="AH26" s="217"/>
      <c r="AI26" s="217"/>
      <c r="AJ26" s="218"/>
      <c r="AK26" s="129"/>
    </row>
    <row r="27" customFormat="false" ht="13.5" hidden="false" customHeight="false" outlineLevel="0" collapsed="false">
      <c r="A27" s="221"/>
      <c r="B27" s="222" t="s">
        <v>55</v>
      </c>
      <c r="C27" s="223" t="n">
        <f aca="false">SUM(C22:C26)</f>
        <v>150502</v>
      </c>
      <c r="D27" s="223" t="n">
        <f aca="false">ROUND(SUM(D22:D26),-2)</f>
        <v>148700</v>
      </c>
      <c r="E27" s="223" t="n">
        <f aca="false">ROUND(SUM(E22:E26),-2)</f>
        <v>949500</v>
      </c>
      <c r="F27" s="223" t="n">
        <f aca="false">SUM(F22:F26)</f>
        <v>1119292</v>
      </c>
      <c r="G27" s="223" t="n">
        <f aca="false">ROUND(SUM(G22:G26),-2)</f>
        <v>944600</v>
      </c>
      <c r="H27" s="223" t="n">
        <f aca="false">SUM(H22:H22)</f>
        <v>940054</v>
      </c>
      <c r="I27" s="223" t="n">
        <f aca="false">SUM(I22:I22)</f>
        <v>937600</v>
      </c>
      <c r="J27" s="223" t="n">
        <f aca="false">SUM(J22:J22)</f>
        <v>936852</v>
      </c>
      <c r="K27" s="223" t="n">
        <f aca="false">ROUND(SUM(K22:K22),-2)</f>
        <v>606000</v>
      </c>
      <c r="L27" s="223" t="n">
        <f aca="false">SUM(L22:L22)</f>
        <v>611498</v>
      </c>
      <c r="M27" s="223" t="n">
        <f aca="false">ROUND(SUM(M22:M22),-2)</f>
        <v>430000</v>
      </c>
      <c r="N27" s="224" t="n">
        <f aca="false">SUM(N22:N22)</f>
        <v>427459</v>
      </c>
      <c r="O27" s="224"/>
      <c r="P27" s="223" t="n">
        <f aca="false">ROUND(SUM(P22:P22),AJ35)</f>
        <v>425318</v>
      </c>
      <c r="Q27" s="223" t="n">
        <f aca="false">ROUND(SUM(Q22:Q22),-2)</f>
        <v>430000</v>
      </c>
      <c r="R27" s="224" t="e">
        <f aca="false">#REF!+R22+R23</f>
        <v>#REF!</v>
      </c>
      <c r="S27" s="223" t="n">
        <f aca="false">ROUND(SUM(S22:S23),-2)</f>
        <v>454500</v>
      </c>
      <c r="T27" s="224" t="n">
        <f aca="false">SUM(T22:T23)</f>
        <v>450863</v>
      </c>
      <c r="U27" s="224" t="n">
        <f aca="false">ROUND(SUM(U22:U23),-2)</f>
        <v>416500</v>
      </c>
      <c r="V27" s="223" t="n">
        <f aca="false">ROUND(SUM(V22:V23),0)</f>
        <v>397893</v>
      </c>
      <c r="W27" s="225" t="n">
        <f aca="false">ROUND(SUM(W22:W23),-2)</f>
        <v>301000</v>
      </c>
      <c r="X27" s="223" t="n">
        <f aca="false">ROUND(SUM(X22:X23),0)</f>
        <v>251272</v>
      </c>
      <c r="Y27" s="226" t="e">
        <f aca="false">ROUND(SUM(Y22:Y23),-2)</f>
        <v>#REF!</v>
      </c>
      <c r="Z27" s="227" t="n">
        <f aca="false">SUM(Z22:Z23)</f>
        <v>252305</v>
      </c>
      <c r="AA27" s="228" t="n">
        <f aca="false">SUM(AA22:AA23)</f>
        <v>269000</v>
      </c>
      <c r="AB27" s="227" t="n">
        <f aca="false">SUM(AB22:AB23)</f>
        <v>254324</v>
      </c>
      <c r="AC27" s="229" t="n">
        <f aca="false">ROUND(SUM(AC22:AC23),-2)</f>
        <v>331200</v>
      </c>
      <c r="AD27" s="230" t="n">
        <f aca="false">SUM(AD22:AD23)</f>
        <v>157823</v>
      </c>
      <c r="AE27" s="230" t="n">
        <f aca="false">SUM(AE22:AE23)</f>
        <v>87589</v>
      </c>
      <c r="AF27" s="231" t="n">
        <f aca="false">ROUND(SUM(AF22:AF23),-2)</f>
        <v>102000</v>
      </c>
      <c r="AG27" s="232" t="n">
        <f aca="false">ROUND(SUM(AG22:AG23),-2)</f>
        <v>326200</v>
      </c>
      <c r="AH27" s="233" t="n">
        <f aca="false">ROUND(SUM(AH22:AH23),-2)</f>
        <v>331200</v>
      </c>
      <c r="AI27" s="234" t="n">
        <f aca="false">ROUND(SUM(AI22:AI23),-2)</f>
        <v>331200</v>
      </c>
      <c r="AJ27" s="235"/>
      <c r="AK27" s="236" t="n">
        <v>221500</v>
      </c>
    </row>
    <row r="28" s="249" customFormat="true" ht="12.75" hidden="true" customHeight="false" outlineLevel="0" collapsed="false">
      <c r="A28" s="237"/>
      <c r="B28" s="238" t="s">
        <v>56</v>
      </c>
      <c r="C28" s="66"/>
      <c r="D28" s="66"/>
      <c r="E28" s="66"/>
      <c r="F28" s="66"/>
      <c r="G28" s="66"/>
      <c r="H28" s="239" t="e">
        <f aca="false">(H23+H24+H25+H26-#REF!)</f>
        <v>#REF!</v>
      </c>
      <c r="I28" s="239" t="e">
        <f aca="false">ROUND(I23+I24+I25+I26-#REF!,-2)</f>
        <v>#REF!</v>
      </c>
      <c r="J28" s="239" t="e">
        <f aca="false">J22-#REF!</f>
        <v>#REF!</v>
      </c>
      <c r="K28" s="239" t="e">
        <f aca="false">ROUND(K22-#REF!,-2)</f>
        <v>#REF!</v>
      </c>
      <c r="L28" s="239" t="e">
        <f aca="false">L22-#REF!</f>
        <v>#REF!</v>
      </c>
      <c r="M28" s="239" t="e">
        <f aca="false">ROUND(M22-#REF!,-2)</f>
        <v>#REF!</v>
      </c>
      <c r="N28" s="240"/>
      <c r="O28" s="240"/>
      <c r="P28" s="239" t="e">
        <f aca="false">ROUND(P22-#REF!,-2)</f>
        <v>#REF!</v>
      </c>
      <c r="Q28" s="239" t="e">
        <f aca="false">ROUND(Q22-#REF!,-2)</f>
        <v>#REF!</v>
      </c>
      <c r="R28" s="240"/>
      <c r="S28" s="239" t="e">
        <f aca="false">ROUND(S22-#REF!,-2)</f>
        <v>#REF!</v>
      </c>
      <c r="T28" s="240" t="e">
        <f aca="false">ROUND(T22-#REF!,-2)</f>
        <v>#REF!</v>
      </c>
      <c r="U28" s="240" t="e">
        <f aca="false">ROUND(U22-#REF!,-2)</f>
        <v>#REF!</v>
      </c>
      <c r="V28" s="240"/>
      <c r="W28" s="241" t="e">
        <f aca="false">ROUND(W22-#REF!,-2)</f>
        <v>#REF!</v>
      </c>
      <c r="X28" s="239" t="e">
        <f aca="false">ROUND(X22-#REF!,-2)</f>
        <v>#REF!</v>
      </c>
      <c r="Y28" s="242"/>
      <c r="Z28" s="243"/>
      <c r="AA28" s="244"/>
      <c r="AB28" s="243"/>
      <c r="AC28" s="245"/>
      <c r="AD28" s="246"/>
      <c r="AE28" s="246"/>
      <c r="AF28" s="247"/>
      <c r="AG28" s="248"/>
      <c r="AH28" s="239"/>
      <c r="AI28" s="239"/>
      <c r="AJ28" s="197"/>
      <c r="AK28" s="156"/>
    </row>
    <row r="29" s="249" customFormat="true" ht="12.75" hidden="false" customHeight="false" outlineLevel="0" collapsed="false">
      <c r="A29" s="237"/>
      <c r="B29" s="250"/>
      <c r="C29" s="66"/>
      <c r="D29" s="66"/>
      <c r="E29" s="66"/>
      <c r="F29" s="66"/>
      <c r="G29" s="66"/>
      <c r="H29" s="239"/>
      <c r="I29" s="239"/>
      <c r="J29" s="239"/>
      <c r="K29" s="239"/>
      <c r="L29" s="239"/>
      <c r="M29" s="239"/>
      <c r="N29" s="240"/>
      <c r="O29" s="240"/>
      <c r="P29" s="239"/>
      <c r="Q29" s="240"/>
      <c r="R29" s="240"/>
      <c r="S29" s="239"/>
      <c r="T29" s="240"/>
      <c r="U29" s="240"/>
      <c r="V29" s="240"/>
      <c r="W29" s="241"/>
      <c r="X29" s="239"/>
      <c r="Y29" s="242"/>
      <c r="Z29" s="243"/>
      <c r="AA29" s="244"/>
      <c r="AB29" s="243"/>
      <c r="AC29" s="245"/>
      <c r="AD29" s="251"/>
      <c r="AE29" s="251"/>
      <c r="AF29" s="252"/>
      <c r="AG29" s="248"/>
      <c r="AH29" s="239"/>
      <c r="AI29" s="239"/>
      <c r="AJ29" s="197"/>
      <c r="AK29" s="187"/>
    </row>
    <row r="30" customFormat="false" ht="12.75" hidden="false" customHeight="false" outlineLevel="0" collapsed="false">
      <c r="A30" s="167" t="s">
        <v>57</v>
      </c>
      <c r="B30" s="168"/>
      <c r="C30" s="169"/>
      <c r="D30" s="169"/>
      <c r="E30" s="169"/>
      <c r="F30" s="169"/>
      <c r="G30" s="169"/>
      <c r="H30" s="253" t="s">
        <v>34</v>
      </c>
      <c r="I30" s="253" t="s">
        <v>34</v>
      </c>
      <c r="J30" s="253" t="s">
        <v>34</v>
      </c>
      <c r="K30" s="253" t="s">
        <v>34</v>
      </c>
      <c r="L30" s="253"/>
      <c r="M30" s="253" t="s">
        <v>34</v>
      </c>
      <c r="N30" s="254"/>
      <c r="O30" s="254"/>
      <c r="P30" s="253" t="s">
        <v>34</v>
      </c>
      <c r="Q30" s="254" t="s">
        <v>34</v>
      </c>
      <c r="R30" s="254"/>
      <c r="S30" s="253" t="s">
        <v>34</v>
      </c>
      <c r="T30" s="254" t="s">
        <v>34</v>
      </c>
      <c r="U30" s="254" t="s">
        <v>34</v>
      </c>
      <c r="V30" s="254"/>
      <c r="W30" s="255" t="s">
        <v>34</v>
      </c>
      <c r="X30" s="253" t="s">
        <v>34</v>
      </c>
      <c r="Y30" s="256"/>
      <c r="Z30" s="253"/>
      <c r="AA30" s="257"/>
      <c r="AB30" s="253"/>
      <c r="AC30" s="258"/>
      <c r="AD30" s="251"/>
      <c r="AE30" s="251"/>
      <c r="AF30" s="252"/>
      <c r="AG30" s="259"/>
      <c r="AH30" s="243"/>
      <c r="AI30" s="243"/>
      <c r="AJ30" s="197"/>
      <c r="AK30" s="51"/>
    </row>
    <row r="31" customFormat="false" ht="12.75" hidden="false" customHeight="false" outlineLevel="0" collapsed="false">
      <c r="A31" s="15"/>
      <c r="B31" s="260" t="s">
        <v>58</v>
      </c>
      <c r="C31" s="65" t="n">
        <v>0</v>
      </c>
      <c r="D31" s="115" t="n">
        <v>0</v>
      </c>
      <c r="E31" s="261" t="n">
        <v>6000</v>
      </c>
      <c r="F31" s="115" t="n">
        <v>9180</v>
      </c>
      <c r="G31" s="261" t="n">
        <v>8000</v>
      </c>
      <c r="H31" s="65" t="n">
        <v>10458</v>
      </c>
      <c r="I31" s="261" t="n">
        <v>10000</v>
      </c>
      <c r="J31" s="65" t="n">
        <v>4006</v>
      </c>
      <c r="K31" s="261" t="n">
        <v>6000</v>
      </c>
      <c r="L31" s="65" t="n">
        <v>25248</v>
      </c>
      <c r="M31" s="262" t="n">
        <v>5000</v>
      </c>
      <c r="N31" s="67" t="n">
        <v>2297</v>
      </c>
      <c r="O31" s="67"/>
      <c r="P31" s="66" t="n">
        <v>3433</v>
      </c>
      <c r="Q31" s="262" t="n">
        <v>5000</v>
      </c>
      <c r="R31" s="67" t="n">
        <v>8063</v>
      </c>
      <c r="S31" s="263" t="n">
        <v>7000</v>
      </c>
      <c r="T31" s="67" t="n">
        <v>5628</v>
      </c>
      <c r="U31" s="67" t="n">
        <v>7000</v>
      </c>
      <c r="V31" s="67" t="n">
        <v>4663</v>
      </c>
      <c r="W31" s="110" t="n">
        <v>8000</v>
      </c>
      <c r="X31" s="66" t="n">
        <v>0</v>
      </c>
      <c r="Y31" s="68" t="n">
        <v>0</v>
      </c>
      <c r="Z31" s="58" t="n">
        <v>0</v>
      </c>
      <c r="AA31" s="69" t="n">
        <v>0</v>
      </c>
      <c r="AB31" s="58" t="n">
        <v>0</v>
      </c>
      <c r="AC31" s="50" t="n">
        <v>0</v>
      </c>
      <c r="AD31" s="70" t="n">
        <v>14240</v>
      </c>
      <c r="AE31" s="70" t="n">
        <v>18425</v>
      </c>
      <c r="AF31" s="71" t="n">
        <v>19000</v>
      </c>
      <c r="AG31" s="264"/>
      <c r="AH31" s="264"/>
      <c r="AI31" s="264"/>
      <c r="AJ31" s="210"/>
      <c r="AK31" s="51" t="n">
        <v>35000</v>
      </c>
    </row>
    <row r="32" customFormat="false" ht="12.75" hidden="false" customHeight="false" outlineLevel="0" collapsed="false">
      <c r="A32" s="15"/>
      <c r="B32" s="2" t="s">
        <v>59</v>
      </c>
      <c r="C32" s="65" t="n">
        <v>0</v>
      </c>
      <c r="D32" s="115" t="n">
        <v>10000</v>
      </c>
      <c r="E32" s="261" t="n">
        <v>1000</v>
      </c>
      <c r="F32" s="115" t="n">
        <v>0</v>
      </c>
      <c r="G32" s="261" t="n">
        <v>10000</v>
      </c>
      <c r="H32" s="65" t="n">
        <v>0</v>
      </c>
      <c r="I32" s="261" t="n">
        <v>15000</v>
      </c>
      <c r="J32" s="265" t="n">
        <v>68724</v>
      </c>
      <c r="K32" s="261" t="n">
        <v>105000</v>
      </c>
      <c r="L32" s="65" t="n">
        <v>69069</v>
      </c>
      <c r="M32" s="262" t="n">
        <v>50000</v>
      </c>
      <c r="N32" s="67" t="n">
        <v>32361</v>
      </c>
      <c r="O32" s="67"/>
      <c r="P32" s="66" t="n">
        <v>81375</v>
      </c>
      <c r="Q32" s="262" t="n">
        <v>60000</v>
      </c>
      <c r="R32" s="67" t="n">
        <v>48350</v>
      </c>
      <c r="S32" s="263" t="n">
        <v>40000</v>
      </c>
      <c r="T32" s="266" t="n">
        <v>93987</v>
      </c>
      <c r="U32" s="67" t="n">
        <v>30000</v>
      </c>
      <c r="V32" s="67" t="n">
        <v>0</v>
      </c>
      <c r="W32" s="110" t="n">
        <v>32000</v>
      </c>
      <c r="X32" s="66" t="n">
        <v>65412</v>
      </c>
      <c r="Y32" s="68" t="n">
        <v>20000</v>
      </c>
      <c r="Z32" s="58" t="n">
        <v>1526</v>
      </c>
      <c r="AA32" s="69" t="n">
        <v>35000</v>
      </c>
      <c r="AB32" s="58" t="n">
        <v>53649</v>
      </c>
      <c r="AC32" s="50" t="n">
        <v>35000</v>
      </c>
      <c r="AD32" s="70" t="n">
        <v>137447</v>
      </c>
      <c r="AE32" s="70" t="n">
        <v>142916</v>
      </c>
      <c r="AF32" s="71" t="n">
        <v>145000</v>
      </c>
      <c r="AG32" s="264" t="n">
        <v>311000</v>
      </c>
      <c r="AH32" s="264" t="n">
        <v>21000</v>
      </c>
      <c r="AI32" s="264"/>
      <c r="AJ32" s="267"/>
      <c r="AK32" s="51" t="n">
        <v>135000</v>
      </c>
    </row>
    <row r="33" customFormat="false" ht="12.75" hidden="false" customHeight="false" outlineLevel="0" collapsed="false">
      <c r="A33" s="15"/>
      <c r="B33" s="2" t="s">
        <v>60</v>
      </c>
      <c r="C33" s="65"/>
      <c r="D33" s="115"/>
      <c r="E33" s="261" t="n">
        <v>3000</v>
      </c>
      <c r="F33" s="115" t="n">
        <v>2033</v>
      </c>
      <c r="G33" s="261" t="n">
        <v>2000</v>
      </c>
      <c r="H33" s="65" t="n">
        <v>3128</v>
      </c>
      <c r="I33" s="261" t="n">
        <v>20000</v>
      </c>
      <c r="J33" s="65" t="n">
        <v>18566</v>
      </c>
      <c r="K33" s="262" t="n">
        <v>2000</v>
      </c>
      <c r="L33" s="66" t="n">
        <v>12534</v>
      </c>
      <c r="M33" s="262" t="n">
        <v>2000</v>
      </c>
      <c r="N33" s="67" t="n">
        <v>27721</v>
      </c>
      <c r="O33" s="67"/>
      <c r="P33" s="66" t="n">
        <v>5158</v>
      </c>
      <c r="Q33" s="262" t="n">
        <v>2000</v>
      </c>
      <c r="R33" s="67" t="n">
        <v>2001</v>
      </c>
      <c r="S33" s="263" t="n">
        <v>2000</v>
      </c>
      <c r="T33" s="67" t="n">
        <v>0</v>
      </c>
      <c r="U33" s="67" t="n">
        <v>2000</v>
      </c>
      <c r="V33" s="67" t="n">
        <v>9186</v>
      </c>
      <c r="W33" s="110" t="n">
        <v>12000</v>
      </c>
      <c r="X33" s="66" t="n">
        <v>2307</v>
      </c>
      <c r="Y33" s="68" t="n">
        <v>4000</v>
      </c>
      <c r="Z33" s="58" t="n">
        <v>11235</v>
      </c>
      <c r="AA33" s="69" t="n">
        <v>10000</v>
      </c>
      <c r="AB33" s="58" t="n">
        <v>1302</v>
      </c>
      <c r="AC33" s="50" t="n">
        <v>0</v>
      </c>
      <c r="AD33" s="70" t="n">
        <v>29969</v>
      </c>
      <c r="AE33" s="70" t="n">
        <v>40408</v>
      </c>
      <c r="AF33" s="71" t="n">
        <v>40000</v>
      </c>
      <c r="AG33" s="264"/>
      <c r="AH33" s="264"/>
      <c r="AI33" s="264"/>
      <c r="AJ33" s="268"/>
      <c r="AK33" s="51" t="n">
        <v>32000</v>
      </c>
    </row>
    <row r="34" customFormat="false" ht="12.75" hidden="false" customHeight="false" outlineLevel="0" collapsed="false">
      <c r="A34" s="15"/>
      <c r="B34" s="2" t="s">
        <v>61</v>
      </c>
      <c r="C34" s="65" t="n">
        <v>1062</v>
      </c>
      <c r="D34" s="115" t="n">
        <v>3000</v>
      </c>
      <c r="E34" s="261" t="n">
        <v>4000</v>
      </c>
      <c r="F34" s="115" t="n">
        <v>9375</v>
      </c>
      <c r="G34" s="261" t="n">
        <v>1000</v>
      </c>
      <c r="H34" s="65" t="n">
        <v>1546</v>
      </c>
      <c r="I34" s="261" t="n">
        <v>20000</v>
      </c>
      <c r="J34" s="65" t="n">
        <v>6219</v>
      </c>
      <c r="K34" s="261" t="n">
        <v>10000</v>
      </c>
      <c r="L34" s="65" t="n">
        <v>16850</v>
      </c>
      <c r="M34" s="262" t="n">
        <v>2000</v>
      </c>
      <c r="N34" s="67" t="n">
        <v>6956</v>
      </c>
      <c r="O34" s="67"/>
      <c r="P34" s="66" t="n">
        <v>4595</v>
      </c>
      <c r="Q34" s="262" t="n">
        <v>5000</v>
      </c>
      <c r="R34" s="67" t="n">
        <v>29394</v>
      </c>
      <c r="S34" s="263" t="n">
        <v>10000</v>
      </c>
      <c r="T34" s="67" t="n">
        <v>5239</v>
      </c>
      <c r="U34" s="67" t="n">
        <v>8000</v>
      </c>
      <c r="V34" s="67" t="n">
        <v>11538</v>
      </c>
      <c r="W34" s="110" t="n">
        <v>20000</v>
      </c>
      <c r="X34" s="66" t="n">
        <v>7641</v>
      </c>
      <c r="Y34" s="68" t="n">
        <v>1000</v>
      </c>
      <c r="Z34" s="58" t="n">
        <v>3438</v>
      </c>
      <c r="AA34" s="69" t="n">
        <v>4000</v>
      </c>
      <c r="AB34" s="58" t="n">
        <v>6711</v>
      </c>
      <c r="AC34" s="50" t="n">
        <v>15000</v>
      </c>
      <c r="AD34" s="70" t="n">
        <v>55855</v>
      </c>
      <c r="AE34" s="70" t="n">
        <v>56512</v>
      </c>
      <c r="AF34" s="71" t="n">
        <v>60000</v>
      </c>
      <c r="AG34" s="264"/>
      <c r="AH34" s="264"/>
      <c r="AI34" s="264"/>
      <c r="AJ34" s="260"/>
      <c r="AK34" s="51" t="n">
        <v>50000</v>
      </c>
    </row>
    <row r="35" customFormat="false" ht="12.75" hidden="false" customHeight="false" outlineLevel="0" collapsed="false">
      <c r="A35" s="15"/>
      <c r="B35" s="2" t="s">
        <v>62</v>
      </c>
      <c r="C35" s="65" t="n">
        <v>11349</v>
      </c>
      <c r="D35" s="65" t="n">
        <v>10000</v>
      </c>
      <c r="E35" s="261" t="n">
        <v>3000</v>
      </c>
      <c r="F35" s="65" t="n">
        <v>3406</v>
      </c>
      <c r="G35" s="261" t="n">
        <v>10000</v>
      </c>
      <c r="H35" s="65" t="n">
        <v>8753</v>
      </c>
      <c r="I35" s="261" t="n">
        <v>8000</v>
      </c>
      <c r="J35" s="65" t="n">
        <v>4449</v>
      </c>
      <c r="K35" s="261" t="n">
        <v>6000</v>
      </c>
      <c r="L35" s="65" t="n">
        <v>277</v>
      </c>
      <c r="M35" s="262" t="n">
        <v>5000</v>
      </c>
      <c r="N35" s="67" t="n">
        <v>1316</v>
      </c>
      <c r="O35" s="67"/>
      <c r="P35" s="66" t="n">
        <v>44920</v>
      </c>
      <c r="Q35" s="262" t="n">
        <v>8000</v>
      </c>
      <c r="R35" s="67" t="n">
        <v>8992</v>
      </c>
      <c r="S35" s="263" t="n">
        <v>5000</v>
      </c>
      <c r="T35" s="67" t="n">
        <v>3320</v>
      </c>
      <c r="U35" s="67" t="n">
        <v>5000</v>
      </c>
      <c r="V35" s="67" t="n">
        <v>0</v>
      </c>
      <c r="W35" s="110" t="n">
        <v>7000</v>
      </c>
      <c r="X35" s="66" t="n">
        <v>0</v>
      </c>
      <c r="Y35" s="68" t="n">
        <v>40000</v>
      </c>
      <c r="Z35" s="58" t="n">
        <v>34125</v>
      </c>
      <c r="AA35" s="69" t="n">
        <v>4000</v>
      </c>
      <c r="AB35" s="58" t="n">
        <v>0</v>
      </c>
      <c r="AC35" s="50" t="n">
        <v>0</v>
      </c>
      <c r="AD35" s="70" t="n">
        <v>41832</v>
      </c>
      <c r="AE35" s="70" t="n">
        <v>60633</v>
      </c>
      <c r="AF35" s="71" t="n">
        <v>62000</v>
      </c>
      <c r="AG35" s="264"/>
      <c r="AH35" s="269"/>
      <c r="AI35" s="269"/>
      <c r="AJ35" s="186"/>
      <c r="AK35" s="51" t="n">
        <v>16000</v>
      </c>
    </row>
    <row r="36" customFormat="false" ht="12.75" hidden="false" customHeight="false" outlineLevel="0" collapsed="false">
      <c r="A36" s="15"/>
      <c r="B36" s="2" t="s">
        <v>63</v>
      </c>
      <c r="C36" s="65"/>
      <c r="D36" s="65"/>
      <c r="E36" s="261"/>
      <c r="F36" s="65"/>
      <c r="G36" s="261"/>
      <c r="H36" s="65"/>
      <c r="I36" s="261"/>
      <c r="J36" s="65"/>
      <c r="K36" s="261"/>
      <c r="L36" s="65"/>
      <c r="M36" s="262"/>
      <c r="N36" s="67"/>
      <c r="O36" s="67"/>
      <c r="P36" s="66" t="n">
        <v>219</v>
      </c>
      <c r="Q36" s="262" t="n">
        <v>0</v>
      </c>
      <c r="R36" s="67" t="n">
        <v>5375</v>
      </c>
      <c r="S36" s="263" t="n">
        <v>0</v>
      </c>
      <c r="T36" s="67" t="n">
        <v>559</v>
      </c>
      <c r="U36" s="67" t="n">
        <v>0</v>
      </c>
      <c r="V36" s="67" t="n">
        <v>15747</v>
      </c>
      <c r="W36" s="110" t="n">
        <v>0</v>
      </c>
      <c r="X36" s="66" t="n">
        <v>0</v>
      </c>
      <c r="Y36" s="68" t="n">
        <v>0</v>
      </c>
      <c r="Z36" s="58" t="n">
        <v>0</v>
      </c>
      <c r="AA36" s="69" t="n">
        <v>0</v>
      </c>
      <c r="AB36" s="58" t="n">
        <v>1878</v>
      </c>
      <c r="AC36" s="270" t="n">
        <v>0</v>
      </c>
      <c r="AD36" s="70" t="n">
        <v>2550</v>
      </c>
      <c r="AE36" s="70" t="n">
        <v>0</v>
      </c>
      <c r="AF36" s="71" t="n">
        <v>2000</v>
      </c>
      <c r="AG36" s="264"/>
      <c r="AH36" s="264"/>
      <c r="AI36" s="264"/>
      <c r="AJ36" s="186"/>
      <c r="AK36" s="51" t="n">
        <v>1000</v>
      </c>
    </row>
    <row r="37" customFormat="false" ht="12.75" hidden="false" customHeight="false" outlineLevel="0" collapsed="false">
      <c r="A37" s="15"/>
      <c r="B37" s="2" t="s">
        <v>64</v>
      </c>
      <c r="C37" s="65"/>
      <c r="D37" s="65"/>
      <c r="E37" s="261"/>
      <c r="F37" s="65"/>
      <c r="G37" s="261"/>
      <c r="H37" s="65"/>
      <c r="I37" s="261"/>
      <c r="J37" s="65"/>
      <c r="K37" s="261"/>
      <c r="L37" s="65"/>
      <c r="M37" s="262"/>
      <c r="N37" s="67"/>
      <c r="O37" s="67"/>
      <c r="P37" s="66"/>
      <c r="Q37" s="262"/>
      <c r="R37" s="67"/>
      <c r="S37" s="263"/>
      <c r="T37" s="67"/>
      <c r="U37" s="67"/>
      <c r="V37" s="67"/>
      <c r="W37" s="110"/>
      <c r="X37" s="66"/>
      <c r="Y37" s="68"/>
      <c r="Z37" s="58"/>
      <c r="AA37" s="69"/>
      <c r="AB37" s="58"/>
      <c r="AC37" s="50"/>
      <c r="AD37" s="70" t="n">
        <v>23024</v>
      </c>
      <c r="AE37" s="70" t="n">
        <v>23336</v>
      </c>
      <c r="AF37" s="71" t="n">
        <v>26000</v>
      </c>
      <c r="AG37" s="264"/>
      <c r="AH37" s="264"/>
      <c r="AI37" s="264"/>
      <c r="AJ37" s="186"/>
      <c r="AK37" s="51" t="n">
        <v>25000</v>
      </c>
    </row>
    <row r="38" customFormat="false" ht="12.75" hidden="false" customHeight="false" outlineLevel="0" collapsed="false">
      <c r="A38" s="15"/>
      <c r="B38" s="2" t="s">
        <v>65</v>
      </c>
      <c r="C38" s="65"/>
      <c r="D38" s="65"/>
      <c r="E38" s="261"/>
      <c r="F38" s="65"/>
      <c r="G38" s="261"/>
      <c r="H38" s="65"/>
      <c r="I38" s="261"/>
      <c r="J38" s="65"/>
      <c r="K38" s="261"/>
      <c r="L38" s="65"/>
      <c r="M38" s="262"/>
      <c r="N38" s="67"/>
      <c r="O38" s="67"/>
      <c r="P38" s="66"/>
      <c r="Q38" s="262"/>
      <c r="R38" s="67"/>
      <c r="S38" s="263"/>
      <c r="T38" s="67"/>
      <c r="U38" s="67"/>
      <c r="V38" s="67"/>
      <c r="W38" s="110"/>
      <c r="X38" s="66"/>
      <c r="Y38" s="68"/>
      <c r="Z38" s="58"/>
      <c r="AA38" s="69"/>
      <c r="AB38" s="58"/>
      <c r="AC38" s="50"/>
      <c r="AD38" s="70" t="n">
        <v>23188</v>
      </c>
      <c r="AE38" s="70" t="n">
        <v>23399</v>
      </c>
      <c r="AF38" s="71" t="n">
        <v>25000</v>
      </c>
      <c r="AG38" s="264"/>
      <c r="AH38" s="264"/>
      <c r="AI38" s="264"/>
      <c r="AJ38" s="64"/>
      <c r="AK38" s="51" t="n">
        <v>18000</v>
      </c>
    </row>
    <row r="39" customFormat="false" ht="13.5" hidden="false" customHeight="false" outlineLevel="0" collapsed="false">
      <c r="A39" s="15"/>
      <c r="B39" s="2" t="s">
        <v>66</v>
      </c>
      <c r="C39" s="65" t="n">
        <v>813</v>
      </c>
      <c r="D39" s="65" t="n">
        <v>0</v>
      </c>
      <c r="E39" s="261" t="n">
        <v>1000</v>
      </c>
      <c r="F39" s="65" t="n">
        <v>460</v>
      </c>
      <c r="G39" s="261" t="n">
        <v>7000</v>
      </c>
      <c r="H39" s="65" t="n">
        <v>11025</v>
      </c>
      <c r="I39" s="261" t="n">
        <v>1000</v>
      </c>
      <c r="J39" s="65" t="n">
        <v>100</v>
      </c>
      <c r="K39" s="261" t="n">
        <v>4000</v>
      </c>
      <c r="L39" s="65" t="n">
        <v>0</v>
      </c>
      <c r="M39" s="262" t="n">
        <v>1000</v>
      </c>
      <c r="N39" s="67" t="n">
        <v>3532</v>
      </c>
      <c r="O39" s="67"/>
      <c r="P39" s="66" t="n">
        <v>3488</v>
      </c>
      <c r="Q39" s="262" t="n">
        <v>15000</v>
      </c>
      <c r="R39" s="67" t="n">
        <v>978</v>
      </c>
      <c r="S39" s="263" t="n">
        <v>1000</v>
      </c>
      <c r="T39" s="67" t="n">
        <v>0</v>
      </c>
      <c r="U39" s="67" t="n">
        <v>1000</v>
      </c>
      <c r="V39" s="67" t="n">
        <v>6750</v>
      </c>
      <c r="W39" s="110" t="n">
        <v>1000</v>
      </c>
      <c r="X39" s="66" t="n">
        <v>15275</v>
      </c>
      <c r="Y39" s="68" t="n">
        <v>5000</v>
      </c>
      <c r="Z39" s="58" t="n">
        <v>0</v>
      </c>
      <c r="AA39" s="69" t="n">
        <v>5000</v>
      </c>
      <c r="AB39" s="58" t="n">
        <v>2815</v>
      </c>
      <c r="AC39" s="50" t="n">
        <v>0</v>
      </c>
      <c r="AD39" s="70" t="n">
        <v>13137</v>
      </c>
      <c r="AE39" s="70" t="n">
        <v>19137</v>
      </c>
      <c r="AF39" s="271" t="n">
        <v>10000</v>
      </c>
      <c r="AG39" s="272"/>
      <c r="AH39" s="273"/>
      <c r="AI39" s="273"/>
      <c r="AJ39" s="64"/>
      <c r="AK39" s="51" t="n">
        <v>10000</v>
      </c>
    </row>
    <row r="40" s="2" customFormat="true" ht="13.5" hidden="false" customHeight="false" outlineLevel="0" collapsed="false">
      <c r="A40" s="221"/>
      <c r="B40" s="274" t="s">
        <v>67</v>
      </c>
      <c r="C40" s="223"/>
      <c r="D40" s="275"/>
      <c r="E40" s="276" t="n">
        <f aca="false">SUM(E31:E39)</f>
        <v>18000</v>
      </c>
      <c r="F40" s="275" t="n">
        <f aca="false">SUM(F31:F39)</f>
        <v>24454</v>
      </c>
      <c r="G40" s="276" t="n">
        <f aca="false">SUM(G31:G39)</f>
        <v>38000</v>
      </c>
      <c r="H40" s="223" t="n">
        <f aca="false">SUM(H31:H39)</f>
        <v>34910</v>
      </c>
      <c r="I40" s="276" t="n">
        <f aca="false">SUM(I31:I39)</f>
        <v>74000</v>
      </c>
      <c r="J40" s="223" t="n">
        <f aca="false">SUM(J31:J39)</f>
        <v>102064</v>
      </c>
      <c r="K40" s="276" t="n">
        <f aca="false">SUM(K31:K39)</f>
        <v>133000</v>
      </c>
      <c r="L40" s="223" t="n">
        <f aca="false">SUM(L31:L39)</f>
        <v>123978</v>
      </c>
      <c r="M40" s="276" t="n">
        <f aca="false">SUM(M31:M39)</f>
        <v>65000</v>
      </c>
      <c r="N40" s="224" t="n">
        <f aca="false">SUM(N31:N39)</f>
        <v>74183</v>
      </c>
      <c r="O40" s="224"/>
      <c r="P40" s="223" t="n">
        <f aca="false">SUM(P31:P39)</f>
        <v>143188</v>
      </c>
      <c r="Q40" s="276" t="n">
        <f aca="false">SUM(Q31:Q39)</f>
        <v>95000</v>
      </c>
      <c r="R40" s="224" t="n">
        <f aca="false">R31+R32+R33+R34+R35+R36+R39</f>
        <v>103153</v>
      </c>
      <c r="S40" s="275" t="n">
        <f aca="false">SUM(S31:S39)</f>
        <v>65000</v>
      </c>
      <c r="T40" s="224" t="n">
        <f aca="false">SUM(T31:T39)</f>
        <v>108733</v>
      </c>
      <c r="U40" s="277" t="n">
        <f aca="false">SUM(U31:U39)</f>
        <v>53000</v>
      </c>
      <c r="V40" s="275" t="n">
        <f aca="false">SUM(V31:V39)</f>
        <v>47884</v>
      </c>
      <c r="W40" s="225" t="n">
        <f aca="false">SUM(W31:W39)</f>
        <v>80000</v>
      </c>
      <c r="X40" s="223" t="n">
        <f aca="false">SUM(X31:X39)</f>
        <v>90635</v>
      </c>
      <c r="Y40" s="226" t="n">
        <f aca="false">SUM(Y31:Y39)</f>
        <v>70000</v>
      </c>
      <c r="Z40" s="227" t="n">
        <f aca="false">SUM(Z31:Z39)</f>
        <v>50324</v>
      </c>
      <c r="AA40" s="228" t="n">
        <f aca="false">SUM(AA31:AA39)</f>
        <v>58000</v>
      </c>
      <c r="AB40" s="227" t="n">
        <f aca="false">SUM(AB31:AB39)</f>
        <v>66355</v>
      </c>
      <c r="AC40" s="229" t="n">
        <f aca="false">SUM(AC31:AC39)</f>
        <v>50000</v>
      </c>
      <c r="AD40" s="230" t="n">
        <f aca="false">SUM(AD31:AD39)</f>
        <v>341242</v>
      </c>
      <c r="AE40" s="230" t="n">
        <f aca="false">SUM(AE31:AE39)</f>
        <v>384766</v>
      </c>
      <c r="AF40" s="231" t="n">
        <f aca="false">SUM(AF31:AF39)</f>
        <v>389000</v>
      </c>
      <c r="AG40" s="278" t="n">
        <f aca="false">SUM(AG31:AG39)</f>
        <v>311000</v>
      </c>
      <c r="AH40" s="125" t="n">
        <f aca="false">SUM(AH31:AH39)</f>
        <v>21000</v>
      </c>
      <c r="AI40" s="125" t="n">
        <f aca="false">SUM(AI31:AI39)</f>
        <v>0</v>
      </c>
      <c r="AJ40" s="279" t="s">
        <v>34</v>
      </c>
      <c r="AK40" s="40" t="n">
        <f aca="false">SUM(AK31:AK39)</f>
        <v>322000</v>
      </c>
    </row>
    <row r="41" s="2" customFormat="true" ht="12.75" hidden="false" customHeight="true" outlineLevel="0" collapsed="false">
      <c r="A41" s="280" t="s">
        <v>34</v>
      </c>
      <c r="B41" s="281" t="s">
        <v>34</v>
      </c>
      <c r="C41" s="159"/>
      <c r="D41" s="282"/>
      <c r="E41" s="282"/>
      <c r="F41" s="282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283"/>
      <c r="AA41" s="284"/>
      <c r="AB41" s="283"/>
      <c r="AC41" s="285" t="s">
        <v>34</v>
      </c>
      <c r="AD41" s="286"/>
      <c r="AE41" s="286"/>
      <c r="AF41" s="287" t="s">
        <v>34</v>
      </c>
      <c r="AG41" s="278" t="s">
        <v>34</v>
      </c>
      <c r="AH41" s="278" t="s">
        <v>34</v>
      </c>
      <c r="AI41" s="278" t="s">
        <v>34</v>
      </c>
      <c r="AJ41" s="288" t="s">
        <v>34</v>
      </c>
      <c r="AK41" s="51" t="s">
        <v>34</v>
      </c>
    </row>
    <row r="42" customFormat="false" ht="12.75" hidden="false" customHeight="false" outlineLevel="0" collapsed="false">
      <c r="A42" s="41" t="s">
        <v>68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58"/>
      <c r="N42" s="59"/>
      <c r="O42" s="59"/>
      <c r="P42" s="58"/>
      <c r="Q42" s="58"/>
      <c r="R42" s="59"/>
      <c r="S42" s="58"/>
      <c r="T42" s="59"/>
      <c r="U42" s="59"/>
      <c r="V42" s="59"/>
      <c r="W42" s="60"/>
      <c r="X42" s="58"/>
      <c r="Y42" s="61"/>
      <c r="Z42" s="58"/>
      <c r="AA42" s="62"/>
      <c r="AB42" s="58"/>
      <c r="AC42" s="50"/>
      <c r="AD42" s="114"/>
      <c r="AE42" s="114"/>
      <c r="AF42" s="53"/>
      <c r="AG42" s="63"/>
      <c r="AH42" s="63"/>
      <c r="AI42" s="63"/>
      <c r="AJ42" s="186"/>
      <c r="AK42" s="51"/>
    </row>
    <row r="43" customFormat="false" ht="12.75" hidden="false" customHeight="false" outlineLevel="0" collapsed="false">
      <c r="A43" s="15"/>
      <c r="B43" s="2" t="s">
        <v>69</v>
      </c>
      <c r="C43" s="65"/>
      <c r="D43" s="65"/>
      <c r="E43" s="65" t="n">
        <v>31512</v>
      </c>
      <c r="F43" s="65" t="n">
        <v>31512</v>
      </c>
      <c r="G43" s="65" t="n">
        <v>32000</v>
      </c>
      <c r="H43" s="65" t="n">
        <v>31512</v>
      </c>
      <c r="I43" s="65" t="n">
        <v>31512</v>
      </c>
      <c r="J43" s="65" t="n">
        <v>31512</v>
      </c>
      <c r="K43" s="65" t="n">
        <v>31512</v>
      </c>
      <c r="L43" s="65" t="n">
        <v>31512</v>
      </c>
      <c r="M43" s="66" t="n">
        <v>31512</v>
      </c>
      <c r="N43" s="67" t="n">
        <v>31512</v>
      </c>
      <c r="O43" s="67"/>
      <c r="P43" s="66" t="n">
        <v>31512</v>
      </c>
      <c r="Q43" s="58"/>
      <c r="R43" s="67" t="n">
        <v>31512</v>
      </c>
      <c r="S43" s="263" t="n">
        <v>31512</v>
      </c>
      <c r="T43" s="67" t="n">
        <v>45166</v>
      </c>
      <c r="U43" s="67" t="n">
        <v>32000</v>
      </c>
      <c r="V43" s="67" t="n">
        <v>23108</v>
      </c>
      <c r="W43" s="110"/>
      <c r="X43" s="66" t="n">
        <v>34662</v>
      </c>
      <c r="Y43" s="68"/>
      <c r="Z43" s="58" t="n">
        <v>34662</v>
      </c>
      <c r="AA43" s="69" t="n">
        <v>34700</v>
      </c>
      <c r="AB43" s="58" t="n">
        <v>34662</v>
      </c>
      <c r="AC43" s="50" t="n">
        <v>34700</v>
      </c>
      <c r="AD43" s="70" t="n">
        <v>1338</v>
      </c>
      <c r="AE43" s="70" t="n">
        <v>0</v>
      </c>
      <c r="AF43" s="71" t="n">
        <v>5000</v>
      </c>
      <c r="AG43" s="72" t="e">
        <f aca="false">ROUND(AF43*(1+inflation),-2)</f>
        <v>#VALUE!</v>
      </c>
      <c r="AH43" s="72" t="e">
        <f aca="false">ROUND(AG43*(1+inflation),-2)</f>
        <v>#VALUE!</v>
      </c>
      <c r="AI43" s="72" t="e">
        <f aca="false">ROUND(AH43*(1+inflation),-2)</f>
        <v>#VALUE!</v>
      </c>
      <c r="AJ43" s="64"/>
      <c r="AK43" s="51" t="n">
        <v>5000</v>
      </c>
    </row>
    <row r="44" customFormat="false" ht="12.75" hidden="false" customHeight="true" outlineLevel="0" collapsed="false">
      <c r="A44" s="15"/>
      <c r="B44" s="2" t="s">
        <v>70</v>
      </c>
      <c r="C44" s="65" t="n">
        <v>15000</v>
      </c>
      <c r="D44" s="65" t="n">
        <v>1500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6" t="n">
        <v>0</v>
      </c>
      <c r="N44" s="67" t="n">
        <v>0</v>
      </c>
      <c r="O44" s="67"/>
      <c r="P44" s="66" t="n">
        <v>0</v>
      </c>
      <c r="Q44" s="58"/>
      <c r="R44" s="67"/>
      <c r="S44" s="263" t="n">
        <v>0</v>
      </c>
      <c r="T44" s="67" t="n">
        <v>0</v>
      </c>
      <c r="U44" s="67" t="n">
        <v>0</v>
      </c>
      <c r="V44" s="67" t="n">
        <v>0</v>
      </c>
      <c r="W44" s="110"/>
      <c r="X44" s="66" t="n">
        <v>3760</v>
      </c>
      <c r="Y44" s="68"/>
      <c r="Z44" s="58" t="n">
        <v>4341</v>
      </c>
      <c r="AA44" s="69" t="n">
        <v>4500</v>
      </c>
      <c r="AB44" s="58" t="n">
        <v>3475</v>
      </c>
      <c r="AC44" s="50" t="n">
        <v>4600</v>
      </c>
      <c r="AD44" s="70" t="n">
        <v>292092</v>
      </c>
      <c r="AE44" s="70" t="n">
        <v>148913</v>
      </c>
      <c r="AF44" s="71" t="n">
        <v>10000</v>
      </c>
      <c r="AG44" s="72" t="e">
        <f aca="false">ROUND(AF44*(1+inflation),-2)</f>
        <v>#VALUE!</v>
      </c>
      <c r="AH44" s="72" t="e">
        <f aca="false">ROUND(AG44*(1+inflation),-2)</f>
        <v>#VALUE!</v>
      </c>
      <c r="AI44" s="72" t="e">
        <f aca="false">ROUND(AH44*(1+inflation),-2)</f>
        <v>#VALUE!</v>
      </c>
      <c r="AJ44" s="64"/>
      <c r="AK44" s="51" t="n">
        <v>5000</v>
      </c>
    </row>
    <row r="45" customFormat="false" ht="12.75" hidden="false" customHeight="true" outlineLevel="0" collapsed="false">
      <c r="A45" s="15"/>
      <c r="B45" s="2" t="s">
        <v>71</v>
      </c>
      <c r="C45" s="65" t="n">
        <v>5625</v>
      </c>
      <c r="D45" s="65" t="n">
        <v>600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6" t="n">
        <v>0</v>
      </c>
      <c r="N45" s="67" t="n">
        <v>0</v>
      </c>
      <c r="O45" s="67"/>
      <c r="P45" s="66" t="n">
        <v>0</v>
      </c>
      <c r="Q45" s="58"/>
      <c r="R45" s="67"/>
      <c r="S45" s="263" t="n">
        <v>0</v>
      </c>
      <c r="T45" s="67" t="n">
        <v>0</v>
      </c>
      <c r="U45" s="67" t="n">
        <v>0</v>
      </c>
      <c r="V45" s="67" t="n">
        <v>0</v>
      </c>
      <c r="W45" s="110"/>
      <c r="X45" s="66"/>
      <c r="Y45" s="68"/>
      <c r="Z45" s="58" t="n">
        <v>0</v>
      </c>
      <c r="AA45" s="69"/>
      <c r="AB45" s="58" t="n">
        <v>0</v>
      </c>
      <c r="AC45" s="50" t="n">
        <v>0</v>
      </c>
      <c r="AD45" s="70" t="n">
        <v>0</v>
      </c>
      <c r="AE45" s="70" t="n">
        <v>0</v>
      </c>
      <c r="AF45" s="71" t="n">
        <v>50000</v>
      </c>
      <c r="AG45" s="72" t="e">
        <f aca="false">ROUND(AF45*(1+inflation),-2)</f>
        <v>#VALUE!</v>
      </c>
      <c r="AH45" s="72" t="e">
        <f aca="false">ROUND(AG45*(1+inflation),-2)</f>
        <v>#VALUE!</v>
      </c>
      <c r="AI45" s="72" t="e">
        <f aca="false">ROUND(AH45*(1+inflation),-2)</f>
        <v>#VALUE!</v>
      </c>
      <c r="AJ45" s="64" t="s">
        <v>72</v>
      </c>
      <c r="AK45" s="51" t="n">
        <v>440000</v>
      </c>
    </row>
    <row r="46" customFormat="false" ht="13.5" hidden="false" customHeight="true" outlineLevel="0" collapsed="false">
      <c r="A46" s="15"/>
      <c r="B46" s="2" t="s">
        <v>73</v>
      </c>
      <c r="C46" s="65" t="n">
        <v>19750</v>
      </c>
      <c r="D46" s="65" t="n">
        <v>0</v>
      </c>
      <c r="E46" s="66" t="n">
        <v>2500</v>
      </c>
      <c r="F46" s="65" t="n">
        <v>2663</v>
      </c>
      <c r="G46" s="65" t="n">
        <v>2700</v>
      </c>
      <c r="H46" s="65" t="n">
        <v>2586</v>
      </c>
      <c r="I46" s="65" t="n">
        <v>2640</v>
      </c>
      <c r="J46" s="65" t="n">
        <v>2638</v>
      </c>
      <c r="K46" s="65" t="n">
        <v>2640</v>
      </c>
      <c r="L46" s="65" t="n">
        <v>3350</v>
      </c>
      <c r="M46" s="66" t="n">
        <v>3350</v>
      </c>
      <c r="N46" s="67" t="n">
        <v>3350</v>
      </c>
      <c r="O46" s="67"/>
      <c r="P46" s="66" t="n">
        <v>3350</v>
      </c>
      <c r="Q46" s="58"/>
      <c r="R46" s="67" t="n">
        <v>3350</v>
      </c>
      <c r="S46" s="263" t="n">
        <v>3350</v>
      </c>
      <c r="T46" s="67" t="n">
        <v>3350</v>
      </c>
      <c r="U46" s="67" t="n">
        <v>3350</v>
      </c>
      <c r="V46" s="67" t="n">
        <v>3350</v>
      </c>
      <c r="W46" s="110"/>
      <c r="X46" s="66" t="n">
        <v>3350</v>
      </c>
      <c r="Y46" s="68"/>
      <c r="Z46" s="58" t="n">
        <v>3350</v>
      </c>
      <c r="AA46" s="69" t="n">
        <v>3350</v>
      </c>
      <c r="AB46" s="58" t="n">
        <v>3350</v>
      </c>
      <c r="AC46" s="50" t="n">
        <v>3350</v>
      </c>
      <c r="AD46" s="70" t="n">
        <v>2554</v>
      </c>
      <c r="AE46" s="70" t="n">
        <v>22441</v>
      </c>
      <c r="AF46" s="71" t="n">
        <v>25000</v>
      </c>
      <c r="AG46" s="72" t="e">
        <f aca="false">ROUND(AF46*(1+inflation),-2)</f>
        <v>#VALUE!</v>
      </c>
      <c r="AH46" s="72" t="n">
        <v>3500</v>
      </c>
      <c r="AI46" s="72" t="e">
        <f aca="false">ROUND(AH46*(1+inflation),-2)</f>
        <v>#VALUE!</v>
      </c>
      <c r="AJ46" s="186" t="s">
        <v>74</v>
      </c>
      <c r="AK46" s="51" t="n">
        <v>20000</v>
      </c>
    </row>
    <row r="47" customFormat="false" ht="12.75" hidden="false" customHeight="false" outlineLevel="0" collapsed="false">
      <c r="A47" s="15"/>
      <c r="B47" s="2" t="s">
        <v>75</v>
      </c>
      <c r="C47" s="65" t="n">
        <v>9715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10000</v>
      </c>
      <c r="J47" s="65" t="n">
        <v>0</v>
      </c>
      <c r="K47" s="65" t="n">
        <v>0</v>
      </c>
      <c r="L47" s="65" t="n">
        <v>0</v>
      </c>
      <c r="M47" s="66" t="n">
        <v>5000</v>
      </c>
      <c r="N47" s="67" t="n">
        <v>0</v>
      </c>
      <c r="O47" s="67"/>
      <c r="P47" s="66" t="n">
        <v>5925</v>
      </c>
      <c r="Q47" s="58"/>
      <c r="R47" s="67" t="n">
        <v>0</v>
      </c>
      <c r="S47" s="263" t="n">
        <v>6000</v>
      </c>
      <c r="T47" s="67" t="n">
        <v>8713</v>
      </c>
      <c r="U47" s="67"/>
      <c r="V47" s="67" t="n">
        <v>1250</v>
      </c>
      <c r="W47" s="110" t="n">
        <v>6000</v>
      </c>
      <c r="X47" s="66" t="n">
        <v>22600</v>
      </c>
      <c r="Y47" s="68"/>
      <c r="Z47" s="58" t="n">
        <v>2481</v>
      </c>
      <c r="AA47" s="69" t="n">
        <v>8000</v>
      </c>
      <c r="AB47" s="58" t="n">
        <v>33740</v>
      </c>
      <c r="AC47" s="50" t="n">
        <v>7000</v>
      </c>
      <c r="AD47" s="70" t="n">
        <v>25000</v>
      </c>
      <c r="AE47" s="70" t="n">
        <v>0</v>
      </c>
      <c r="AF47" s="71" t="n">
        <v>3000</v>
      </c>
      <c r="AG47" s="72" t="n">
        <v>2000</v>
      </c>
      <c r="AH47" s="72" t="n">
        <v>8500</v>
      </c>
      <c r="AI47" s="72" t="n">
        <v>2000</v>
      </c>
      <c r="AJ47" s="186"/>
      <c r="AK47" s="51" t="n">
        <v>30000</v>
      </c>
    </row>
    <row r="48" customFormat="false" ht="12.75" hidden="false" customHeight="false" outlineLevel="0" collapsed="false">
      <c r="A48" s="15"/>
      <c r="B48" s="2" t="s">
        <v>76</v>
      </c>
      <c r="C48" s="65" t="n">
        <v>3489</v>
      </c>
      <c r="D48" s="65" t="n">
        <v>3000</v>
      </c>
      <c r="E48" s="65" t="n">
        <v>100</v>
      </c>
      <c r="F48" s="65" t="n">
        <v>116</v>
      </c>
      <c r="G48" s="65" t="n">
        <v>200</v>
      </c>
      <c r="H48" s="65" t="n">
        <v>144</v>
      </c>
      <c r="I48" s="65" t="n">
        <v>200</v>
      </c>
      <c r="J48" s="65" t="n">
        <v>152</v>
      </c>
      <c r="K48" s="65" t="n">
        <v>200</v>
      </c>
      <c r="L48" s="65" t="n">
        <v>736</v>
      </c>
      <c r="M48" s="66" t="n">
        <v>800</v>
      </c>
      <c r="N48" s="67" t="n">
        <v>0</v>
      </c>
      <c r="O48" s="67"/>
      <c r="P48" s="66" t="n">
        <v>790</v>
      </c>
      <c r="Q48" s="58"/>
      <c r="R48" s="67" t="n">
        <v>500</v>
      </c>
      <c r="S48" s="263" t="n">
        <v>500</v>
      </c>
      <c r="T48" s="67" t="n">
        <v>0</v>
      </c>
      <c r="U48" s="67"/>
      <c r="V48" s="67" t="n">
        <v>2700</v>
      </c>
      <c r="W48" s="110"/>
      <c r="X48" s="66" t="n">
        <v>170</v>
      </c>
      <c r="Y48" s="68"/>
      <c r="Z48" s="58" t="n">
        <v>300</v>
      </c>
      <c r="AA48" s="69" t="n">
        <v>300</v>
      </c>
      <c r="AB48" s="58"/>
      <c r="AC48" s="50" t="n">
        <v>300</v>
      </c>
      <c r="AD48" s="70" t="n">
        <v>0</v>
      </c>
      <c r="AE48" s="70" t="n">
        <v>0</v>
      </c>
      <c r="AF48" s="71" t="n">
        <v>0</v>
      </c>
      <c r="AG48" s="72" t="e">
        <f aca="false">ROUND(AF48*(1+inflation),-2)</f>
        <v>#VALUE!</v>
      </c>
      <c r="AH48" s="72" t="e">
        <f aca="false">ROUND(AG48*(1+inflation),-2)</f>
        <v>#VALUE!</v>
      </c>
      <c r="AI48" s="72" t="e">
        <f aca="false">ROUND(AH48*(1+inflation),-2)</f>
        <v>#VALUE!</v>
      </c>
      <c r="AJ48" s="64" t="s">
        <v>34</v>
      </c>
      <c r="AK48" s="51" t="n">
        <v>3000</v>
      </c>
    </row>
    <row r="49" customFormat="false" ht="12.75" hidden="false" customHeight="false" outlineLevel="0" collapsed="false">
      <c r="A49" s="15"/>
      <c r="B49" s="260" t="s">
        <v>77</v>
      </c>
      <c r="C49" s="65" t="n">
        <v>16548</v>
      </c>
      <c r="D49" s="65" t="n">
        <v>22000</v>
      </c>
      <c r="E49" s="65" t="n">
        <v>17000</v>
      </c>
      <c r="F49" s="65" t="n">
        <v>17342</v>
      </c>
      <c r="G49" s="65" t="n">
        <v>18000</v>
      </c>
      <c r="H49" s="65" t="n">
        <v>14169</v>
      </c>
      <c r="I49" s="65" t="n">
        <v>16000</v>
      </c>
      <c r="J49" s="65" t="n">
        <v>26141</v>
      </c>
      <c r="K49" s="65" t="n">
        <v>22000</v>
      </c>
      <c r="L49" s="65" t="n">
        <v>20027</v>
      </c>
      <c r="M49" s="66" t="n">
        <v>22000</v>
      </c>
      <c r="N49" s="67" t="n">
        <v>25609</v>
      </c>
      <c r="O49" s="67"/>
      <c r="P49" s="66" t="n">
        <v>23240</v>
      </c>
      <c r="Q49" s="58" t="s">
        <v>34</v>
      </c>
      <c r="R49" s="67" t="n">
        <v>22002</v>
      </c>
      <c r="S49" s="263" t="n">
        <v>23000</v>
      </c>
      <c r="T49" s="67" t="n">
        <v>22706</v>
      </c>
      <c r="U49" s="67"/>
      <c r="V49" s="67" t="n">
        <v>24181</v>
      </c>
      <c r="W49" s="110"/>
      <c r="X49" s="66" t="n">
        <v>23724</v>
      </c>
      <c r="Y49" s="68"/>
      <c r="Z49" s="58" t="n">
        <v>25598</v>
      </c>
      <c r="AA49" s="69" t="n">
        <f aca="false">ROUND(Z49*1.02,-2)</f>
        <v>26100</v>
      </c>
      <c r="AB49" s="58" t="n">
        <v>25936</v>
      </c>
      <c r="AC49" s="50" t="n">
        <v>28000</v>
      </c>
      <c r="AD49" s="70" t="n">
        <v>5311</v>
      </c>
      <c r="AE49" s="70" t="n">
        <v>6243</v>
      </c>
      <c r="AF49" s="71" t="n">
        <v>15000</v>
      </c>
      <c r="AG49" s="72" t="e">
        <f aca="false">ROUND(AF49*(1+inflation),-2)</f>
        <v>#VALUE!</v>
      </c>
      <c r="AH49" s="72" t="e">
        <f aca="false">ROUND(AG49*(1+inflation),-2)</f>
        <v>#VALUE!</v>
      </c>
      <c r="AI49" s="72" t="e">
        <f aca="false">ROUND(AH49*(1+inflation),-2)</f>
        <v>#VALUE!</v>
      </c>
      <c r="AJ49" s="186" t="s">
        <v>78</v>
      </c>
      <c r="AK49" s="51" t="n">
        <v>10000</v>
      </c>
    </row>
    <row r="50" customFormat="false" ht="12.75" hidden="false" customHeight="false" outlineLevel="0" collapsed="false">
      <c r="A50" s="15"/>
      <c r="B50" s="289" t="s">
        <v>79</v>
      </c>
      <c r="C50" s="65" t="n">
        <v>127679</v>
      </c>
      <c r="D50" s="65" t="n">
        <v>150000</v>
      </c>
      <c r="E50" s="65" t="n">
        <v>90000</v>
      </c>
      <c r="F50" s="65" t="n">
        <v>105468</v>
      </c>
      <c r="G50" s="65" t="n">
        <v>110000</v>
      </c>
      <c r="H50" s="65" t="n">
        <v>76401</v>
      </c>
      <c r="I50" s="65" t="n">
        <v>90000</v>
      </c>
      <c r="J50" s="65" t="n">
        <v>88935</v>
      </c>
      <c r="K50" s="65" t="n">
        <v>90000</v>
      </c>
      <c r="L50" s="65" t="n">
        <v>89351</v>
      </c>
      <c r="M50" s="66" t="n">
        <v>95000</v>
      </c>
      <c r="N50" s="67" t="n">
        <v>87769</v>
      </c>
      <c r="O50" s="67"/>
      <c r="P50" s="66" t="n">
        <v>87378</v>
      </c>
      <c r="Q50" s="58"/>
      <c r="R50" s="67" t="n">
        <v>101946</v>
      </c>
      <c r="S50" s="263" t="n">
        <v>90000</v>
      </c>
      <c r="T50" s="67" t="n">
        <v>101403</v>
      </c>
      <c r="U50" s="67"/>
      <c r="V50" s="67" t="n">
        <v>119688</v>
      </c>
      <c r="W50" s="110"/>
      <c r="X50" s="66" t="n">
        <v>114318</v>
      </c>
      <c r="Y50" s="68"/>
      <c r="Z50" s="58" t="n">
        <v>97362</v>
      </c>
      <c r="AA50" s="69" t="n">
        <f aca="false">ROUND(Z50*1.02,-2)</f>
        <v>99300</v>
      </c>
      <c r="AB50" s="58" t="n">
        <v>113718</v>
      </c>
      <c r="AC50" s="50" t="n">
        <v>115000</v>
      </c>
      <c r="AD50" s="70" t="n">
        <v>11171</v>
      </c>
      <c r="AE50" s="70" t="n">
        <v>0</v>
      </c>
      <c r="AF50" s="71" t="n">
        <v>5000</v>
      </c>
      <c r="AG50" s="72" t="e">
        <f aca="false">ROUND(AF50*(1+inflation),-2)</f>
        <v>#VALUE!</v>
      </c>
      <c r="AH50" s="72" t="e">
        <f aca="false">ROUND(AG50*(1+inflation),-2)</f>
        <v>#VALUE!</v>
      </c>
      <c r="AI50" s="72" t="e">
        <f aca="false">ROUND(AH50*(1+inflation),-2)</f>
        <v>#VALUE!</v>
      </c>
      <c r="AJ50" s="64"/>
      <c r="AK50" s="51" t="n">
        <v>0</v>
      </c>
    </row>
    <row r="51" customFormat="false" ht="12.75" hidden="false" customHeight="true" outlineLevel="0" collapsed="false">
      <c r="A51" s="15"/>
      <c r="B51" s="2" t="s">
        <v>80</v>
      </c>
      <c r="C51" s="65" t="n">
        <v>14855</v>
      </c>
      <c r="D51" s="65" t="n">
        <v>15000</v>
      </c>
      <c r="E51" s="65" t="n">
        <v>18000</v>
      </c>
      <c r="F51" s="65" t="n">
        <v>19287</v>
      </c>
      <c r="G51" s="65" t="n">
        <v>22000</v>
      </c>
      <c r="H51" s="65" t="n">
        <v>33169</v>
      </c>
      <c r="I51" s="65" t="n">
        <v>33000</v>
      </c>
      <c r="J51" s="65" t="n">
        <v>22420</v>
      </c>
      <c r="K51" s="65" t="n">
        <v>26000</v>
      </c>
      <c r="L51" s="65" t="n">
        <v>21251</v>
      </c>
      <c r="M51" s="66" t="n">
        <v>25000</v>
      </c>
      <c r="N51" s="67" t="n">
        <v>16093</v>
      </c>
      <c r="O51" s="67"/>
      <c r="P51" s="66" t="n">
        <v>33028</v>
      </c>
      <c r="Q51" s="58"/>
      <c r="R51" s="67" t="n">
        <v>27771</v>
      </c>
      <c r="S51" s="263" t="n">
        <v>40000</v>
      </c>
      <c r="T51" s="67" t="n">
        <v>32047</v>
      </c>
      <c r="U51" s="67"/>
      <c r="V51" s="67" t="n">
        <v>32930</v>
      </c>
      <c r="W51" s="110"/>
      <c r="X51" s="66" t="n">
        <v>31067</v>
      </c>
      <c r="Y51" s="68"/>
      <c r="Z51" s="49" t="n">
        <v>61084</v>
      </c>
      <c r="AA51" s="69" t="n">
        <f aca="false">ROUND(Z51*1.02,-2)</f>
        <v>62300</v>
      </c>
      <c r="AB51" s="58" t="n">
        <v>22992</v>
      </c>
      <c r="AC51" s="50" t="n">
        <v>25000</v>
      </c>
      <c r="AD51" s="70" t="n">
        <v>25034</v>
      </c>
      <c r="AE51" s="290" t="n">
        <v>8258</v>
      </c>
      <c r="AF51" s="71" t="n">
        <v>10000</v>
      </c>
      <c r="AG51" s="72" t="e">
        <f aca="false">ROUND(AF51*(1+inflation),-2)</f>
        <v>#VALUE!</v>
      </c>
      <c r="AH51" s="72" t="e">
        <f aca="false">ROUND(AG51*(1+inflation),-2)</f>
        <v>#VALUE!</v>
      </c>
      <c r="AI51" s="72" t="e">
        <f aca="false">ROUND(AH51*(1+inflation),-2)</f>
        <v>#VALUE!</v>
      </c>
      <c r="AJ51" s="64"/>
      <c r="AK51" s="51" t="n">
        <v>5000</v>
      </c>
    </row>
    <row r="52" customFormat="false" ht="12.75" hidden="false" customHeight="true" outlineLevel="0" collapsed="false">
      <c r="A52" s="15"/>
      <c r="B52" s="2" t="s">
        <v>81</v>
      </c>
      <c r="C52" s="65" t="n">
        <v>5344</v>
      </c>
      <c r="D52" s="65" t="n">
        <v>5600</v>
      </c>
      <c r="E52" s="65" t="n">
        <v>4500</v>
      </c>
      <c r="F52" s="65" t="n">
        <v>4703</v>
      </c>
      <c r="G52" s="65" t="n">
        <v>4700</v>
      </c>
      <c r="H52" s="65" t="n">
        <v>4784</v>
      </c>
      <c r="I52" s="65" t="n">
        <v>4816</v>
      </c>
      <c r="J52" s="65" t="n">
        <v>4938</v>
      </c>
      <c r="K52" s="65" t="n">
        <v>4938</v>
      </c>
      <c r="L52" s="65" t="n">
        <v>5120</v>
      </c>
      <c r="M52" s="66" t="n">
        <v>7020</v>
      </c>
      <c r="N52" s="67" t="n">
        <v>7746</v>
      </c>
      <c r="O52" s="67"/>
      <c r="P52" s="66" t="n">
        <v>8235</v>
      </c>
      <c r="Q52" s="58"/>
      <c r="R52" s="67" t="n">
        <v>20812</v>
      </c>
      <c r="S52" s="263" t="n">
        <v>8235</v>
      </c>
      <c r="T52" s="67" t="n">
        <v>8706</v>
      </c>
      <c r="U52" s="67"/>
      <c r="V52" s="67" t="n">
        <v>10130</v>
      </c>
      <c r="W52" s="110"/>
      <c r="X52" s="66" t="n">
        <v>14516</v>
      </c>
      <c r="Y52" s="68"/>
      <c r="Z52" s="58" t="n">
        <v>11904</v>
      </c>
      <c r="AA52" s="69" t="n">
        <f aca="false">ROUND(Z52*1.02,-2)</f>
        <v>12100</v>
      </c>
      <c r="AB52" s="58" t="n">
        <v>12502</v>
      </c>
      <c r="AC52" s="50" t="n">
        <v>12500</v>
      </c>
      <c r="AD52" s="127" t="n">
        <v>0</v>
      </c>
      <c r="AE52" s="127" t="n">
        <v>0</v>
      </c>
      <c r="AF52" s="271" t="n">
        <v>5000</v>
      </c>
      <c r="AG52" s="72" t="e">
        <f aca="false">ROUND(AF52*(1+inflation),-2)</f>
        <v>#VALUE!</v>
      </c>
      <c r="AH52" s="72" t="e">
        <f aca="false">ROUND(AG52*(1+inflation),-2)</f>
        <v>#VALUE!</v>
      </c>
      <c r="AI52" s="72" t="e">
        <f aca="false">ROUND(AH52*(1+inflation),-2)</f>
        <v>#VALUE!</v>
      </c>
      <c r="AJ52" s="64" t="s">
        <v>34</v>
      </c>
      <c r="AK52" s="129" t="n">
        <v>20000</v>
      </c>
    </row>
    <row r="53" customFormat="false" ht="12.75" hidden="false" customHeight="true" outlineLevel="0" collapsed="false">
      <c r="A53" s="221"/>
      <c r="B53" s="291" t="s">
        <v>82</v>
      </c>
      <c r="C53" s="292"/>
      <c r="D53" s="292"/>
      <c r="E53" s="292"/>
      <c r="F53" s="292"/>
      <c r="G53" s="292"/>
      <c r="H53" s="292"/>
      <c r="I53" s="292"/>
      <c r="J53" s="292"/>
      <c r="K53" s="292"/>
      <c r="L53" s="292"/>
      <c r="M53" s="293"/>
      <c r="N53" s="294"/>
      <c r="O53" s="294"/>
      <c r="P53" s="293"/>
      <c r="Q53" s="295"/>
      <c r="R53" s="294"/>
      <c r="S53" s="296"/>
      <c r="T53" s="294"/>
      <c r="U53" s="294"/>
      <c r="V53" s="294"/>
      <c r="W53" s="297"/>
      <c r="X53" s="293"/>
      <c r="Y53" s="298"/>
      <c r="Z53" s="299"/>
      <c r="AA53" s="300"/>
      <c r="AB53" s="301"/>
      <c r="AC53" s="302"/>
      <c r="AD53" s="230" t="n">
        <f aca="false">SUM(AD43:AD52)</f>
        <v>362500</v>
      </c>
      <c r="AE53" s="230" t="n">
        <f aca="false">SUM(AE43:AE52)</f>
        <v>185855</v>
      </c>
      <c r="AF53" s="231" t="n">
        <f aca="false">SUM(AF43:AF52)</f>
        <v>128000</v>
      </c>
      <c r="AG53" s="72"/>
      <c r="AH53" s="72"/>
      <c r="AI53" s="68"/>
      <c r="AJ53" s="303"/>
      <c r="AK53" s="236" t="n">
        <f aca="false">SUM(AK43:AK52)</f>
        <v>538000</v>
      </c>
    </row>
    <row r="54" customFormat="false" ht="12.75" hidden="false" customHeight="true" outlineLevel="0" collapsed="false">
      <c r="A54" s="1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6"/>
      <c r="N54" s="67"/>
      <c r="O54" s="67"/>
      <c r="P54" s="66"/>
      <c r="Q54" s="58"/>
      <c r="R54" s="67"/>
      <c r="S54" s="263"/>
      <c r="T54" s="67"/>
      <c r="U54" s="67"/>
      <c r="V54" s="67"/>
      <c r="W54" s="110"/>
      <c r="X54" s="66"/>
      <c r="Y54" s="68"/>
      <c r="Z54" s="61"/>
      <c r="AA54" s="69"/>
      <c r="AB54" s="59"/>
      <c r="AC54" s="50"/>
      <c r="AD54" s="286"/>
      <c r="AE54" s="286"/>
      <c r="AF54" s="287"/>
      <c r="AG54" s="72"/>
      <c r="AH54" s="72"/>
      <c r="AI54" s="72"/>
      <c r="AJ54" s="64"/>
      <c r="AK54" s="156"/>
    </row>
    <row r="55" customFormat="false" ht="12.75" hidden="false" customHeight="true" outlineLevel="0" collapsed="false">
      <c r="A55" s="15"/>
      <c r="B55" s="304" t="s">
        <v>83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6"/>
      <c r="N55" s="67"/>
      <c r="O55" s="67"/>
      <c r="P55" s="66"/>
      <c r="Q55" s="58"/>
      <c r="R55" s="67"/>
      <c r="S55" s="263"/>
      <c r="T55" s="67"/>
      <c r="U55" s="67"/>
      <c r="V55" s="67"/>
      <c r="W55" s="110"/>
      <c r="X55" s="66"/>
      <c r="Y55" s="68"/>
      <c r="Z55" s="61"/>
      <c r="AA55" s="69"/>
      <c r="AB55" s="59"/>
      <c r="AC55" s="50"/>
      <c r="AD55" s="114"/>
      <c r="AE55" s="114"/>
      <c r="AF55" s="53"/>
      <c r="AG55" s="72"/>
      <c r="AH55" s="72"/>
      <c r="AI55" s="72"/>
      <c r="AJ55" s="64"/>
      <c r="AK55" s="51"/>
    </row>
    <row r="56" customFormat="false" ht="12.75" hidden="false" customHeight="true" outlineLevel="0" collapsed="false">
      <c r="A56" s="15"/>
      <c r="B56" s="2" t="s">
        <v>84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6"/>
      <c r="N56" s="67"/>
      <c r="O56" s="67"/>
      <c r="P56" s="66"/>
      <c r="Q56" s="58"/>
      <c r="R56" s="67"/>
      <c r="S56" s="263"/>
      <c r="T56" s="67"/>
      <c r="U56" s="67"/>
      <c r="V56" s="67"/>
      <c r="W56" s="110"/>
      <c r="X56" s="66"/>
      <c r="Y56" s="68"/>
      <c r="Z56" s="61"/>
      <c r="AA56" s="69"/>
      <c r="AB56" s="59"/>
      <c r="AC56" s="50"/>
      <c r="AD56" s="114" t="n">
        <v>4030</v>
      </c>
      <c r="AE56" s="114" t="n">
        <v>8378</v>
      </c>
      <c r="AF56" s="71" t="n">
        <v>0</v>
      </c>
      <c r="AG56" s="72"/>
      <c r="AH56" s="72"/>
      <c r="AI56" s="72"/>
      <c r="AJ56" s="64" t="s">
        <v>85</v>
      </c>
      <c r="AK56" s="51" t="n">
        <v>4000</v>
      </c>
    </row>
    <row r="57" customFormat="false" ht="12.75" hidden="false" customHeight="true" outlineLevel="0" collapsed="false">
      <c r="A57" s="15"/>
      <c r="B57" s="2" t="s">
        <v>86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6"/>
      <c r="N57" s="67"/>
      <c r="O57" s="67"/>
      <c r="P57" s="66"/>
      <c r="Q57" s="58"/>
      <c r="R57" s="67"/>
      <c r="S57" s="263"/>
      <c r="T57" s="67"/>
      <c r="U57" s="67"/>
      <c r="V57" s="67"/>
      <c r="W57" s="110"/>
      <c r="X57" s="66"/>
      <c r="Y57" s="68"/>
      <c r="Z57" s="61"/>
      <c r="AA57" s="69"/>
      <c r="AB57" s="59"/>
      <c r="AC57" s="50"/>
      <c r="AD57" s="127" t="n">
        <v>14550</v>
      </c>
      <c r="AE57" s="127" t="n">
        <v>16413</v>
      </c>
      <c r="AF57" s="271" t="n">
        <v>35000</v>
      </c>
      <c r="AG57" s="72"/>
      <c r="AH57" s="72"/>
      <c r="AI57" s="72"/>
      <c r="AJ57" s="64" t="s">
        <v>87</v>
      </c>
      <c r="AK57" s="129" t="n">
        <v>10000</v>
      </c>
    </row>
    <row r="58" customFormat="false" ht="12.75" hidden="false" customHeight="true" outlineLevel="0" collapsed="false">
      <c r="A58" s="15"/>
      <c r="B58" s="305" t="s">
        <v>88</v>
      </c>
      <c r="C58" s="292"/>
      <c r="D58" s="292"/>
      <c r="E58" s="292"/>
      <c r="F58" s="292"/>
      <c r="G58" s="292"/>
      <c r="H58" s="292"/>
      <c r="I58" s="292"/>
      <c r="J58" s="292"/>
      <c r="K58" s="292"/>
      <c r="L58" s="292"/>
      <c r="M58" s="293"/>
      <c r="N58" s="294"/>
      <c r="O58" s="294"/>
      <c r="P58" s="293"/>
      <c r="Q58" s="295"/>
      <c r="R58" s="294"/>
      <c r="S58" s="296"/>
      <c r="T58" s="294"/>
      <c r="U58" s="294"/>
      <c r="V58" s="294"/>
      <c r="W58" s="297"/>
      <c r="X58" s="293"/>
      <c r="Y58" s="298"/>
      <c r="Z58" s="299"/>
      <c r="AA58" s="300"/>
      <c r="AB58" s="301"/>
      <c r="AC58" s="302"/>
      <c r="AD58" s="230" t="n">
        <f aca="false">SUM(AD56:AD57)</f>
        <v>18580</v>
      </c>
      <c r="AE58" s="230" t="n">
        <f aca="false">SUM(AE56:AE57)</f>
        <v>24791</v>
      </c>
      <c r="AF58" s="231" t="n">
        <f aca="false">SUM(AF56:AF57)</f>
        <v>35000</v>
      </c>
      <c r="AG58" s="72"/>
      <c r="AH58" s="72"/>
      <c r="AI58" s="68"/>
      <c r="AJ58" s="303"/>
      <c r="AK58" s="306" t="n">
        <f aca="false">SUM(AK56:AK57)</f>
        <v>14000</v>
      </c>
    </row>
    <row r="59" customFormat="false" ht="13.5" hidden="false" customHeight="false" outlineLevel="0" collapsed="false">
      <c r="A59" s="307" t="s">
        <v>34</v>
      </c>
      <c r="C59" s="308" t="n">
        <f aca="false">SUM(C32:C52)</f>
        <v>231229</v>
      </c>
      <c r="D59" s="309" t="n">
        <f aca="false">SUM(D32:D52)</f>
        <v>239600</v>
      </c>
      <c r="E59" s="309" t="n">
        <f aca="false">SUM(E43:E52)</f>
        <v>163612</v>
      </c>
      <c r="F59" s="309" t="n">
        <f aca="false">SUM(F43:F52)</f>
        <v>181091</v>
      </c>
      <c r="G59" s="309" t="n">
        <f aca="false">SUM(G43:G52)</f>
        <v>189600</v>
      </c>
      <c r="H59" s="309" t="n">
        <f aca="false">SUM(H43:H52)</f>
        <v>162765</v>
      </c>
      <c r="I59" s="309" t="n">
        <f aca="false">SUM(I43:I52)</f>
        <v>188168</v>
      </c>
      <c r="J59" s="309" t="n">
        <f aca="false">SUM(J43:J52)</f>
        <v>176736</v>
      </c>
      <c r="K59" s="309" t="n">
        <f aca="false">SUM(K43:K52)</f>
        <v>177290</v>
      </c>
      <c r="L59" s="309" t="n">
        <f aca="false">SUM(L43:L52)</f>
        <v>171347</v>
      </c>
      <c r="M59" s="309" t="n">
        <f aca="false">ROUND(SUM(M43:M52),-2)</f>
        <v>189700</v>
      </c>
      <c r="N59" s="310" t="n">
        <f aca="false">SUM(N43:N52)</f>
        <v>172079</v>
      </c>
      <c r="O59" s="310"/>
      <c r="P59" s="309" t="n">
        <f aca="false">SUM(P43:P46,P48:P52)+P47</f>
        <v>193458</v>
      </c>
      <c r="Q59" s="309" t="n">
        <f aca="false">ROUND(M59*1.02,-2)-6000</f>
        <v>187500</v>
      </c>
      <c r="R59" s="310" t="e">
        <f aca="false">R43+R46+R48+R49+R50+R51+R52+#REF!+#REF!</f>
        <v>#REF!</v>
      </c>
      <c r="S59" s="309" t="n">
        <f aca="false">SUM(S43:S52)</f>
        <v>202597</v>
      </c>
      <c r="T59" s="310" t="n">
        <f aca="false">SUM(T43:T52)</f>
        <v>222091</v>
      </c>
      <c r="U59" s="310" t="n">
        <v>235500</v>
      </c>
      <c r="V59" s="310" t="n">
        <f aca="false">SUM(V43:V52)</f>
        <v>217337</v>
      </c>
      <c r="W59" s="311" t="n">
        <f aca="false">ROUND(V59*1.02,-2)+7500</f>
        <v>229200</v>
      </c>
      <c r="X59" s="309" t="n">
        <f aca="false">SUM(X43:X52)</f>
        <v>248167</v>
      </c>
      <c r="Y59" s="312" t="n">
        <f aca="false">ROUND(X59*1.02,-2)-6000-15000+2500</f>
        <v>234600</v>
      </c>
      <c r="Z59" s="268" t="n">
        <f aca="false">SUM(Z43:Z52)</f>
        <v>241082</v>
      </c>
      <c r="AA59" s="313" t="n">
        <f aca="false">SUM(AA42:AA52)</f>
        <v>250650</v>
      </c>
      <c r="AB59" s="314" t="n">
        <f aca="false">SUM(AB43:AB52)</f>
        <v>250375</v>
      </c>
      <c r="AC59" s="315" t="n">
        <f aca="false">SUM(AC43:AC52)</f>
        <v>230450</v>
      </c>
      <c r="AD59" s="316"/>
      <c r="AE59" s="317"/>
      <c r="AF59" s="318"/>
      <c r="AG59" s="90" t="e">
        <f aca="false">SUM(AG42:AG52)</f>
        <v>#VALUE!</v>
      </c>
      <c r="AH59" s="65" t="e">
        <f aca="false">SUM(AH42:AH52)</f>
        <v>#VALUE!</v>
      </c>
      <c r="AI59" s="65" t="e">
        <f aca="false">SUM(AI42:AI52)</f>
        <v>#VALUE!</v>
      </c>
      <c r="AJ59" s="319" t="s">
        <v>34</v>
      </c>
      <c r="AK59" s="58"/>
    </row>
    <row r="60" s="144" customFormat="true" ht="24.75" hidden="false" customHeight="true" outlineLevel="0" collapsed="false">
      <c r="A60" s="130" t="s">
        <v>89</v>
      </c>
      <c r="B60" s="320"/>
      <c r="C60" s="321" t="n">
        <f aca="false">SUM(C22:C26,C59)</f>
        <v>381731</v>
      </c>
      <c r="D60" s="322" t="n">
        <f aca="false">SUM(D27,D59)</f>
        <v>388300</v>
      </c>
      <c r="E60" s="322" t="n">
        <f aca="false">SUM(E27,E40,E59)</f>
        <v>1131112</v>
      </c>
      <c r="F60" s="322" t="n">
        <f aca="false">SUM(F27,F40,F59)</f>
        <v>1324837</v>
      </c>
      <c r="G60" s="322" t="n">
        <f aca="false">SUM(G27,G40,G59)</f>
        <v>1172200</v>
      </c>
      <c r="H60" s="322" t="n">
        <f aca="false">SUM(H27,H40,H59)</f>
        <v>1137729</v>
      </c>
      <c r="I60" s="322" t="n">
        <f aca="false">ROUND(SUM(I27,I40,I59),-2)</f>
        <v>1199800</v>
      </c>
      <c r="J60" s="322" t="n">
        <f aca="false">SUM(J27,J40,J59)</f>
        <v>1215652</v>
      </c>
      <c r="K60" s="323" t="n">
        <f aca="false">ROUND(SUM(K27,K40,K59),-2)</f>
        <v>916300</v>
      </c>
      <c r="L60" s="322" t="n">
        <f aca="false">SUM(L27,L40,L59)</f>
        <v>906823</v>
      </c>
      <c r="M60" s="323" t="n">
        <f aca="false">SUM(M27,M40,M59)</f>
        <v>684700</v>
      </c>
      <c r="N60" s="324" t="n">
        <f aca="false">SUM(N27,N40,N59)</f>
        <v>673721</v>
      </c>
      <c r="O60" s="325" t="s">
        <v>90</v>
      </c>
      <c r="P60" s="322" t="n">
        <f aca="false">SUM(P27,P40,P59)</f>
        <v>761964</v>
      </c>
      <c r="Q60" s="323" t="n">
        <f aca="false">SUM(Q27,Q40,Q59)</f>
        <v>712500</v>
      </c>
      <c r="R60" s="324" t="e">
        <f aca="false">R27+R40+R59</f>
        <v>#REF!</v>
      </c>
      <c r="S60" s="326" t="n">
        <f aca="false">SUM(S27,S40,S59)</f>
        <v>722097</v>
      </c>
      <c r="T60" s="324" t="n">
        <f aca="false">SUM(T27,T40,T59)</f>
        <v>781687</v>
      </c>
      <c r="U60" s="324" t="n">
        <f aca="false">SUM(U27,U40,U59)</f>
        <v>705000</v>
      </c>
      <c r="V60" s="322" t="n">
        <f aca="false">SUM(V27,V40,V59)</f>
        <v>663114</v>
      </c>
      <c r="W60" s="327" t="n">
        <f aca="false">SUM(W27,W40,W59)</f>
        <v>610200</v>
      </c>
      <c r="X60" s="322" t="n">
        <f aca="false">SUM(X27,X40,X59)</f>
        <v>590074</v>
      </c>
      <c r="Y60" s="328" t="e">
        <f aca="false">SUM(Y27,Y40,Y59)</f>
        <v>#REF!</v>
      </c>
      <c r="Z60" s="329" t="n">
        <f aca="false">SUM(Z27,Z40,Z59)</f>
        <v>543711</v>
      </c>
      <c r="AA60" s="330" t="n">
        <f aca="false">SUM(AA27,AA40,AA59)</f>
        <v>577650</v>
      </c>
      <c r="AB60" s="331" t="n">
        <f aca="false">SUM(AB27,AB40,AB59)</f>
        <v>571054</v>
      </c>
      <c r="AC60" s="332" t="n">
        <f aca="false">SUM(AC27,AC40,AC41,AC59)</f>
        <v>611650</v>
      </c>
      <c r="AD60" s="331" t="n">
        <f aca="false">SUM(AD27,AD40,AD53,AD58)</f>
        <v>880145</v>
      </c>
      <c r="AE60" s="139" t="n">
        <f aca="false">SUM(AE27,AE40,AE53,AE58)</f>
        <v>683001</v>
      </c>
      <c r="AF60" s="140" t="n">
        <f aca="false">SUM(AF27,AF40,AF53,AF58)</f>
        <v>654000</v>
      </c>
      <c r="AG60" s="333" t="e">
        <f aca="false">SUM(AG27,AG40,AG41,AG59)</f>
        <v>#VALUE!</v>
      </c>
      <c r="AH60" s="132" t="e">
        <f aca="false">SUM(AH27,AH40,AH41,AH59)</f>
        <v>#VALUE!</v>
      </c>
      <c r="AI60" s="133" t="e">
        <f aca="false">SUM(AI27,AI40,AI41,AI59)</f>
        <v>#VALUE!</v>
      </c>
      <c r="AJ60" s="334"/>
      <c r="AK60" s="143" t="n">
        <f aca="false">SUM(AK27,AK40,AK53,AK58)</f>
        <v>1095500</v>
      </c>
    </row>
    <row r="61" s="345" customFormat="true" ht="15.75" hidden="false" customHeight="true" outlineLevel="0" collapsed="false">
      <c r="A61" s="335"/>
      <c r="B61" s="335"/>
      <c r="C61" s="336"/>
      <c r="D61" s="337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8"/>
      <c r="AA61" s="339"/>
      <c r="AB61" s="338"/>
      <c r="AC61" s="340"/>
      <c r="AD61" s="341"/>
      <c r="AE61" s="342"/>
      <c r="AF61" s="343"/>
      <c r="AG61" s="337"/>
      <c r="AH61" s="337"/>
      <c r="AI61" s="337"/>
      <c r="AJ61" s="344"/>
      <c r="AK61" s="341"/>
    </row>
    <row r="62" s="144" customFormat="true" ht="24.75" hidden="false" customHeight="true" outlineLevel="0" collapsed="false">
      <c r="A62" s="130" t="s">
        <v>91</v>
      </c>
      <c r="B62" s="346"/>
      <c r="C62" s="347" t="e">
        <f aca="false">C17-C27-C59-C75</f>
        <v>#REF!</v>
      </c>
      <c r="D62" s="326" t="e">
        <f aca="false">ROUND(D17-D27-D59-D75,-2)</f>
        <v>#REF!</v>
      </c>
      <c r="E62" s="326" t="e">
        <f aca="false">ROUND(E17-E60,-2)</f>
        <v>#REF!</v>
      </c>
      <c r="F62" s="326" t="n">
        <f aca="false">ROUND(F17-F60,-2)</f>
        <v>-280200</v>
      </c>
      <c r="G62" s="326" t="n">
        <f aca="false">ROUND(G17-G60,-2)</f>
        <v>-194800</v>
      </c>
      <c r="H62" s="326" t="n">
        <f aca="false">ROUND(H17-H60,-2)</f>
        <v>-175500</v>
      </c>
      <c r="I62" s="326" t="n">
        <f aca="false">ROUND(I17-I60,-2)</f>
        <v>-199500</v>
      </c>
      <c r="J62" s="326" t="n">
        <f aca="false">ROUND(J17-J60,-2)</f>
        <v>-217200</v>
      </c>
      <c r="K62" s="326" t="n">
        <f aca="false">ROUND(K17-K60,-2)</f>
        <v>-13400</v>
      </c>
      <c r="L62" s="326" t="n">
        <f aca="false">L17-L60</f>
        <v>7970</v>
      </c>
      <c r="M62" s="326" t="n">
        <f aca="false">ROUND(M17-M60,-2)</f>
        <v>221100</v>
      </c>
      <c r="N62" s="326" t="n">
        <f aca="false">N17-N60</f>
        <v>233077</v>
      </c>
      <c r="O62" s="326"/>
      <c r="P62" s="326" t="n">
        <f aca="false">ROUND(P17-P60,-2)</f>
        <v>36400</v>
      </c>
      <c r="Q62" s="348" t="n">
        <f aca="false">ROUND(Q17-Q60,-2)</f>
        <v>91300</v>
      </c>
      <c r="R62" s="349" t="e">
        <f aca="false">R17-R60</f>
        <v>#REF!</v>
      </c>
      <c r="S62" s="326" t="n">
        <f aca="false">ROUND(S17-S60,-2)</f>
        <v>97400</v>
      </c>
      <c r="T62" s="349" t="n">
        <f aca="false">ROUND(T17-T60,-3)</f>
        <v>24000</v>
      </c>
      <c r="U62" s="349" t="n">
        <f aca="false">ROUND(U17-U60,-2)</f>
        <v>145300</v>
      </c>
      <c r="V62" s="326" t="n">
        <f aca="false">ROUND(V17-V60,0)</f>
        <v>187186</v>
      </c>
      <c r="W62" s="350" t="n">
        <f aca="false">ROUND(W17-W60,-2)</f>
        <v>252300</v>
      </c>
      <c r="X62" s="326" t="n">
        <f aca="false">ROUND(X17-X60,0)</f>
        <v>279174</v>
      </c>
      <c r="Y62" s="348" t="e">
        <f aca="false">ROUND(Y17-Y60,-2)</f>
        <v>#REF!</v>
      </c>
      <c r="Z62" s="329" t="n">
        <f aca="false">ROUND(Z17-Z60,0)</f>
        <v>319265</v>
      </c>
      <c r="AA62" s="351" t="n">
        <f aca="false">ROUND(AA17-AA60,0)</f>
        <v>285450</v>
      </c>
      <c r="AB62" s="352" t="n">
        <f aca="false">ROUND(AB17-AB60,0)</f>
        <v>292411</v>
      </c>
      <c r="AC62" s="353" t="n">
        <f aca="false">ROUND(AC17-AC60,-2)</f>
        <v>251600</v>
      </c>
      <c r="AD62" s="331" t="n">
        <f aca="false">AD17-AD60</f>
        <v>-79669</v>
      </c>
      <c r="AE62" s="139" t="n">
        <f aca="false">AE17-AE60</f>
        <v>113480</v>
      </c>
      <c r="AF62" s="354" t="n">
        <f aca="false">AF17-AF60</f>
        <v>146000</v>
      </c>
      <c r="AG62" s="333" t="e">
        <f aca="false">ROUND(AG17-AG60,-2)</f>
        <v>#VALUE!</v>
      </c>
      <c r="AH62" s="132" t="e">
        <f aca="false">ROUND(AH17-AH60,-2)</f>
        <v>#VALUE!</v>
      </c>
      <c r="AI62" s="133" t="e">
        <f aca="false">ROUND(AI17-AI60,-2)</f>
        <v>#VALUE!</v>
      </c>
      <c r="AJ62" s="355"/>
      <c r="AK62" s="143" t="n">
        <f aca="false">AK17-AK60</f>
        <v>-294000</v>
      </c>
    </row>
    <row r="63" s="345" customFormat="true" ht="15.75" hidden="false" customHeight="true" outlineLevel="0" collapsed="false">
      <c r="A63" s="335"/>
      <c r="B63" s="356"/>
      <c r="C63" s="357"/>
      <c r="D63" s="358"/>
      <c r="E63" s="358"/>
      <c r="F63" s="358"/>
      <c r="G63" s="358"/>
      <c r="H63" s="358"/>
      <c r="I63" s="358"/>
      <c r="J63" s="358"/>
      <c r="K63" s="358"/>
      <c r="L63" s="358"/>
      <c r="M63" s="358"/>
      <c r="N63" s="358"/>
      <c r="O63" s="358"/>
      <c r="P63" s="358"/>
      <c r="Q63" s="358"/>
      <c r="R63" s="358"/>
      <c r="S63" s="358"/>
      <c r="T63" s="358"/>
      <c r="U63" s="358"/>
      <c r="V63" s="358"/>
      <c r="W63" s="358"/>
      <c r="X63" s="358"/>
      <c r="Y63" s="358"/>
      <c r="Z63" s="359"/>
      <c r="AA63" s="360"/>
      <c r="AB63" s="359"/>
      <c r="AC63" s="361"/>
      <c r="AD63" s="362"/>
      <c r="AE63" s="363"/>
      <c r="AF63" s="364"/>
      <c r="AG63" s="365"/>
      <c r="AH63" s="365"/>
      <c r="AI63" s="365"/>
      <c r="AJ63" s="344"/>
      <c r="AK63" s="366"/>
    </row>
    <row r="64" customFormat="false" ht="12.75" hidden="false" customHeight="true" outlineLevel="0" collapsed="false">
      <c r="A64" s="367" t="s">
        <v>92</v>
      </c>
      <c r="B64" s="368"/>
      <c r="C64" s="369"/>
      <c r="D64" s="369"/>
      <c r="E64" s="369"/>
      <c r="F64" s="369"/>
      <c r="G64" s="369"/>
      <c r="H64" s="369"/>
      <c r="I64" s="369"/>
      <c r="J64" s="369"/>
      <c r="K64" s="369"/>
      <c r="L64" s="369"/>
      <c r="M64" s="369"/>
      <c r="N64" s="370"/>
      <c r="O64" s="370"/>
      <c r="P64" s="369"/>
      <c r="Q64" s="371"/>
      <c r="R64" s="370"/>
      <c r="S64" s="369"/>
      <c r="T64" s="370"/>
      <c r="U64" s="370"/>
      <c r="V64" s="370"/>
      <c r="W64" s="372"/>
      <c r="X64" s="369"/>
      <c r="Y64" s="373"/>
      <c r="Z64" s="374"/>
      <c r="AA64" s="375"/>
      <c r="AB64" s="376"/>
      <c r="AC64" s="377"/>
      <c r="AD64" s="51"/>
      <c r="AE64" s="114"/>
      <c r="AF64" s="53"/>
      <c r="AG64" s="373"/>
      <c r="AH64" s="373"/>
      <c r="AI64" s="373"/>
      <c r="AJ64" s="371"/>
      <c r="AK64" s="51"/>
    </row>
    <row r="65" customFormat="false" ht="12.75" hidden="false" customHeight="true" outlineLevel="0" collapsed="false">
      <c r="A65" s="378" t="s">
        <v>93</v>
      </c>
      <c r="B65" s="6"/>
      <c r="C65" s="66" t="n">
        <v>734048</v>
      </c>
      <c r="D65" s="65" t="e">
        <f aca="false">C70</f>
        <v>#REF!</v>
      </c>
      <c r="E65" s="65" t="s">
        <v>34</v>
      </c>
      <c r="F65" s="58" t="s">
        <v>34</v>
      </c>
      <c r="G65" s="65" t="n">
        <f aca="false">F70</f>
        <v>96072</v>
      </c>
      <c r="H65" s="65" t="n">
        <v>96263</v>
      </c>
      <c r="I65" s="65" t="n">
        <f aca="false">H70</f>
        <v>147875</v>
      </c>
      <c r="J65" s="65" t="n">
        <f aca="false">H70</f>
        <v>147875</v>
      </c>
      <c r="K65" s="65" t="n">
        <f aca="false">J70</f>
        <v>56598</v>
      </c>
      <c r="L65" s="65" t="n">
        <f aca="false">J70</f>
        <v>56598</v>
      </c>
      <c r="M65" s="65" t="n">
        <f aca="false">L70</f>
        <v>109687</v>
      </c>
      <c r="N65" s="88"/>
      <c r="O65" s="88"/>
      <c r="P65" s="65"/>
      <c r="Q65" s="64"/>
      <c r="R65" s="88"/>
      <c r="S65" s="65" t="n">
        <f aca="false">R70</f>
        <v>140913</v>
      </c>
      <c r="T65" s="88"/>
      <c r="U65" s="88"/>
      <c r="V65" s="88" t="n">
        <v>63212</v>
      </c>
      <c r="W65" s="379" t="n">
        <f aca="false">V70</f>
        <v>0</v>
      </c>
      <c r="X65" s="65" t="n">
        <v>144445</v>
      </c>
      <c r="Y65" s="90" t="n">
        <f aca="false">W70</f>
        <v>0</v>
      </c>
      <c r="Z65" s="61"/>
      <c r="AA65" s="89" t="n">
        <v>42471</v>
      </c>
      <c r="AB65" s="58"/>
      <c r="AC65" s="377" t="s">
        <v>34</v>
      </c>
      <c r="AD65" s="114" t="n">
        <v>284290</v>
      </c>
      <c r="AE65" s="114" t="n">
        <f aca="false">AD70</f>
        <v>173933</v>
      </c>
      <c r="AF65" s="53" t="n">
        <f aca="false">AE70</f>
        <v>264811</v>
      </c>
      <c r="AG65" s="90" t="n">
        <f aca="false">AF70</f>
        <v>360811</v>
      </c>
      <c r="AH65" s="90" t="e">
        <f aca="false">AG70</f>
        <v>#VALUE!</v>
      </c>
      <c r="AI65" s="90" t="e">
        <f aca="false">AH70</f>
        <v>#VALUE!</v>
      </c>
      <c r="AJ65" s="64" t="s">
        <v>94</v>
      </c>
      <c r="AK65" s="51" t="n">
        <v>480984</v>
      </c>
    </row>
    <row r="66" customFormat="false" ht="12.75" hidden="false" customHeight="true" outlineLevel="0" collapsed="false">
      <c r="A66" s="380" t="s">
        <v>95</v>
      </c>
      <c r="B66" s="6" t="s">
        <v>96</v>
      </c>
      <c r="C66" s="66" t="e">
        <f aca="false">#REF!</f>
        <v>#REF!</v>
      </c>
      <c r="D66" s="66" t="e">
        <f aca="false">#REF!</f>
        <v>#REF!</v>
      </c>
      <c r="E66" s="66" t="s">
        <v>34</v>
      </c>
      <c r="F66" s="66" t="s">
        <v>97</v>
      </c>
      <c r="G66" s="66" t="n">
        <f aca="false">G62</f>
        <v>-194800</v>
      </c>
      <c r="H66" s="66" t="n">
        <f aca="false">H62</f>
        <v>-175500</v>
      </c>
      <c r="I66" s="66" t="n">
        <f aca="false">I62</f>
        <v>-199500</v>
      </c>
      <c r="J66" s="66" t="n">
        <f aca="false">J62</f>
        <v>-217200</v>
      </c>
      <c r="K66" s="66" t="n">
        <f aca="false">K62</f>
        <v>-13400</v>
      </c>
      <c r="L66" s="66" t="n">
        <f aca="false">L62</f>
        <v>7970</v>
      </c>
      <c r="M66" s="66" t="n">
        <f aca="false">M62</f>
        <v>221100</v>
      </c>
      <c r="N66" s="67"/>
      <c r="O66" s="67"/>
      <c r="P66" s="66"/>
      <c r="Q66" s="68" t="n">
        <f aca="false">Q62</f>
        <v>91300</v>
      </c>
      <c r="R66" s="67" t="e">
        <f aca="false">R62</f>
        <v>#REF!</v>
      </c>
      <c r="S66" s="66" t="n">
        <f aca="false">S62</f>
        <v>97400</v>
      </c>
      <c r="T66" s="67" t="n">
        <f aca="false">T62</f>
        <v>24000</v>
      </c>
      <c r="U66" s="67" t="n">
        <f aca="false">U62</f>
        <v>145300</v>
      </c>
      <c r="V66" s="66" t="n">
        <f aca="false">V62</f>
        <v>187186</v>
      </c>
      <c r="W66" s="110" t="n">
        <f aca="false">W62</f>
        <v>252300</v>
      </c>
      <c r="X66" s="66" t="n">
        <f aca="false">X62</f>
        <v>279174</v>
      </c>
      <c r="Y66" s="72" t="e">
        <f aca="false">Y62</f>
        <v>#REF!</v>
      </c>
      <c r="Z66" s="61"/>
      <c r="AA66" s="69" t="n">
        <f aca="false">AA62</f>
        <v>285450</v>
      </c>
      <c r="AB66" s="58"/>
      <c r="AC66" s="377" t="s">
        <v>34</v>
      </c>
      <c r="AD66" s="114" t="n">
        <v>-79669</v>
      </c>
      <c r="AE66" s="114" t="n">
        <f aca="false">AE62</f>
        <v>113480</v>
      </c>
      <c r="AF66" s="53" t="n">
        <f aca="false">AF62</f>
        <v>146000</v>
      </c>
      <c r="AG66" s="72" t="e">
        <f aca="false">AG62</f>
        <v>#VALUE!</v>
      </c>
      <c r="AH66" s="72" t="e">
        <f aca="false">AH62</f>
        <v>#VALUE!</v>
      </c>
      <c r="AI66" s="72" t="e">
        <f aca="false">AI62</f>
        <v>#VALUE!</v>
      </c>
      <c r="AJ66" s="64"/>
      <c r="AK66" s="51" t="n">
        <v>-294000</v>
      </c>
    </row>
    <row r="67" customFormat="false" ht="12.75" hidden="false" customHeight="true" outlineLevel="0" collapsed="false">
      <c r="A67" s="380" t="s">
        <v>98</v>
      </c>
      <c r="B67" s="6" t="s">
        <v>99</v>
      </c>
      <c r="C67" s="66" t="n">
        <f aca="false">C61</f>
        <v>0</v>
      </c>
      <c r="D67" s="66" t="n">
        <f aca="false">D61</f>
        <v>0</v>
      </c>
      <c r="E67" s="66" t="s">
        <v>34</v>
      </c>
      <c r="F67" s="66"/>
      <c r="G67" s="66" t="n">
        <v>48300</v>
      </c>
      <c r="H67" s="66" t="n">
        <v>48524</v>
      </c>
      <c r="I67" s="66" t="n">
        <v>52300</v>
      </c>
      <c r="J67" s="66" t="n">
        <v>50762</v>
      </c>
      <c r="K67" s="66" t="n">
        <v>28853</v>
      </c>
      <c r="L67" s="66" t="n">
        <v>28853</v>
      </c>
      <c r="M67" s="66" t="n">
        <v>42000</v>
      </c>
      <c r="N67" s="67"/>
      <c r="O67" s="67"/>
      <c r="P67" s="381"/>
      <c r="Q67" s="68" t="n">
        <v>42000</v>
      </c>
      <c r="R67" s="382" t="n">
        <v>42000</v>
      </c>
      <c r="S67" s="66" t="n">
        <v>42000</v>
      </c>
      <c r="T67" s="67" t="n">
        <v>42000</v>
      </c>
      <c r="U67" s="67" t="n">
        <v>42000</v>
      </c>
      <c r="V67" s="67" t="n">
        <v>52800</v>
      </c>
      <c r="W67" s="110" t="n">
        <v>150000</v>
      </c>
      <c r="X67" s="66" t="n">
        <v>247245</v>
      </c>
      <c r="Y67" s="72" t="n">
        <v>250000</v>
      </c>
      <c r="Z67" s="61"/>
      <c r="AA67" s="89" t="n">
        <v>225000</v>
      </c>
      <c r="AB67" s="58"/>
      <c r="AC67" s="377" t="n">
        <v>102000</v>
      </c>
      <c r="AD67" s="383" t="n">
        <v>25000</v>
      </c>
      <c r="AE67" s="383" t="n">
        <v>-50000</v>
      </c>
      <c r="AF67" s="384" t="n">
        <v>50000</v>
      </c>
      <c r="AG67" s="63" t="n">
        <f aca="false">AF67</f>
        <v>50000</v>
      </c>
      <c r="AH67" s="63" t="n">
        <f aca="false">AG67</f>
        <v>50000</v>
      </c>
      <c r="AI67" s="63" t="n">
        <f aca="false">AH67</f>
        <v>50000</v>
      </c>
      <c r="AJ67" s="64"/>
      <c r="AK67" s="51" t="n">
        <v>120000</v>
      </c>
    </row>
    <row r="68" customFormat="false" ht="12.75" hidden="false" customHeight="true" outlineLevel="0" collapsed="false">
      <c r="A68" s="380"/>
      <c r="B68" s="6" t="s">
        <v>100</v>
      </c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7"/>
      <c r="O68" s="67"/>
      <c r="P68" s="66"/>
      <c r="Q68" s="68"/>
      <c r="R68" s="67"/>
      <c r="S68" s="66"/>
      <c r="T68" s="67"/>
      <c r="U68" s="67"/>
      <c r="V68" s="67"/>
      <c r="W68" s="110"/>
      <c r="X68" s="66"/>
      <c r="Y68" s="72"/>
      <c r="Z68" s="61"/>
      <c r="AA68" s="89"/>
      <c r="AB68" s="58"/>
      <c r="AC68" s="377"/>
      <c r="AD68" s="127" t="n">
        <v>0</v>
      </c>
      <c r="AE68" s="127" t="n">
        <v>20800</v>
      </c>
      <c r="AF68" s="128"/>
      <c r="AG68" s="63"/>
      <c r="AH68" s="63"/>
      <c r="AI68" s="63"/>
      <c r="AJ68" s="64"/>
      <c r="AK68" s="51" t="n">
        <v>9450</v>
      </c>
    </row>
    <row r="69" customFormat="false" ht="12.75" hidden="false" customHeight="true" outlineLevel="0" collapsed="false">
      <c r="A69" s="380"/>
      <c r="B69" s="6" t="s">
        <v>101</v>
      </c>
      <c r="C69" s="66" t="e">
        <f aca="false">C62</f>
        <v>#REF!</v>
      </c>
      <c r="D69" s="66" t="e">
        <f aca="false">D62</f>
        <v>#REF!</v>
      </c>
      <c r="E69" s="66" t="s">
        <v>34</v>
      </c>
      <c r="F69" s="66"/>
      <c r="G69" s="66" t="n">
        <v>48300</v>
      </c>
      <c r="H69" s="66" t="n">
        <v>48524</v>
      </c>
      <c r="I69" s="66" t="n">
        <v>52300</v>
      </c>
      <c r="J69" s="66" t="n">
        <v>50762</v>
      </c>
      <c r="K69" s="66" t="n">
        <v>28853</v>
      </c>
      <c r="L69" s="66" t="n">
        <v>28853</v>
      </c>
      <c r="M69" s="66" t="n">
        <v>42000</v>
      </c>
      <c r="N69" s="67"/>
      <c r="O69" s="67"/>
      <c r="P69" s="66"/>
      <c r="Q69" s="68" t="n">
        <v>42000</v>
      </c>
      <c r="R69" s="67" t="n">
        <v>42000</v>
      </c>
      <c r="S69" s="66" t="n">
        <v>42000</v>
      </c>
      <c r="T69" s="67" t="n">
        <v>42000</v>
      </c>
      <c r="U69" s="67" t="n">
        <v>42000</v>
      </c>
      <c r="V69" s="67" t="n">
        <v>52800</v>
      </c>
      <c r="W69" s="110" t="n">
        <v>150000</v>
      </c>
      <c r="X69" s="66"/>
      <c r="Y69" s="72" t="n">
        <v>250000</v>
      </c>
      <c r="Z69" s="61"/>
      <c r="AA69" s="89"/>
      <c r="AB69" s="58"/>
      <c r="AC69" s="377" t="n">
        <v>49600</v>
      </c>
      <c r="AD69" s="127" t="n">
        <v>-5688</v>
      </c>
      <c r="AE69" s="127" t="n">
        <v>6598</v>
      </c>
      <c r="AF69" s="128"/>
      <c r="AG69" s="63" t="n">
        <v>-60000</v>
      </c>
      <c r="AH69" s="63" t="n">
        <f aca="false">ROUND(AH75-AH40+AH79-AH22,-2)</f>
        <v>-226000</v>
      </c>
      <c r="AI69" s="63" t="n">
        <f aca="false">ROUND(AI75-AI40+AI79-AI22,-2)</f>
        <v>-205000</v>
      </c>
      <c r="AJ69" s="186"/>
      <c r="AK69" s="129"/>
    </row>
    <row r="70" s="144" customFormat="true" ht="24.75" hidden="false" customHeight="true" outlineLevel="0" collapsed="false">
      <c r="A70" s="385" t="s">
        <v>102</v>
      </c>
      <c r="B70" s="386"/>
      <c r="C70" s="387" t="e">
        <f aca="false">ROUND(SUM(C65:C69),-2)</f>
        <v>#REF!</v>
      </c>
      <c r="D70" s="388" t="e">
        <f aca="false">ROUND(SUM(D65:D69),-2)</f>
        <v>#REF!</v>
      </c>
      <c r="E70" s="388"/>
      <c r="F70" s="388" t="n">
        <v>96072</v>
      </c>
      <c r="G70" s="388" t="n">
        <f aca="false">ROUND(SUM(G65+G66-G75-G69),-2)</f>
        <v>-151700</v>
      </c>
      <c r="H70" s="388" t="n">
        <v>147875</v>
      </c>
      <c r="I70" s="388" t="n">
        <f aca="false">ROUND(SUM(I65+I66-I75-I69),-2)</f>
        <v>-108600</v>
      </c>
      <c r="J70" s="388" t="n">
        <v>56598</v>
      </c>
      <c r="K70" s="388" t="n">
        <f aca="false">ROUND(SUM(K65+K66-K75-K69),-2)</f>
        <v>9700</v>
      </c>
      <c r="L70" s="388" t="n">
        <v>109687</v>
      </c>
      <c r="M70" s="388" t="n">
        <f aca="false">ROUND(SUM(M65+M66-M75-M69),-2)</f>
        <v>284200</v>
      </c>
      <c r="N70" s="388" t="n">
        <v>246270</v>
      </c>
      <c r="O70" s="388"/>
      <c r="P70" s="388" t="n">
        <v>197410</v>
      </c>
      <c r="Q70" s="389" t="n">
        <f aca="false">ROUND(SUM(Q65+Q66-Q75-Q69),-2)</f>
        <v>44700</v>
      </c>
      <c r="R70" s="390" t="n">
        <v>140913</v>
      </c>
      <c r="S70" s="388" t="n">
        <f aca="false">ROUND(SUM(S65+S66-S75-S69),-2)</f>
        <v>191700</v>
      </c>
      <c r="T70" s="390" t="n">
        <v>63212</v>
      </c>
      <c r="U70" s="391" t="n">
        <f aca="false">ROUND(SUM(U65+U66-U69),-2)</f>
        <v>103300</v>
      </c>
      <c r="V70" s="392"/>
      <c r="W70" s="393"/>
      <c r="X70" s="392"/>
      <c r="Y70" s="394"/>
      <c r="Z70" s="329"/>
      <c r="AA70" s="395" t="n">
        <f aca="false">ROUND(SUM(AA65+AA66-AA69),0)</f>
        <v>327921</v>
      </c>
      <c r="AB70" s="396" t="n">
        <v>87507</v>
      </c>
      <c r="AC70" s="397" t="s">
        <v>34</v>
      </c>
      <c r="AD70" s="139" t="n">
        <f aca="false">AD65+AD66+AD68-AD67+AD69</f>
        <v>173933</v>
      </c>
      <c r="AE70" s="139" t="n">
        <f aca="false">SUM(AE65:AE69)</f>
        <v>264811</v>
      </c>
      <c r="AF70" s="398" t="n">
        <f aca="false">AF65+AF66-AF68-AF67+AF69</f>
        <v>360811</v>
      </c>
      <c r="AG70" s="399" t="e">
        <f aca="false">ROUND(AG65+AG66-AG67-AG69,0)</f>
        <v>#VALUE!</v>
      </c>
      <c r="AH70" s="400" t="e">
        <f aca="false">ROUND(AH65+AH66-AH67-AH69,0)</f>
        <v>#VALUE!</v>
      </c>
      <c r="AI70" s="401" t="e">
        <f aca="false">ROUND(AI65+AI66-AI67-AI69,0)</f>
        <v>#VALUE!</v>
      </c>
      <c r="AJ70" s="402"/>
      <c r="AK70" s="143" t="n">
        <v>57534</v>
      </c>
    </row>
    <row r="71" s="144" customFormat="true" ht="12" hidden="false" customHeight="true" outlineLevel="0" collapsed="false">
      <c r="A71" s="403"/>
      <c r="B71" s="404"/>
      <c r="C71" s="405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7"/>
      <c r="O71" s="407"/>
      <c r="P71" s="406"/>
      <c r="Q71" s="406"/>
      <c r="R71" s="406"/>
      <c r="S71" s="406"/>
      <c r="T71" s="406"/>
      <c r="U71" s="406"/>
      <c r="V71" s="406"/>
      <c r="W71" s="406"/>
      <c r="X71" s="406"/>
      <c r="Y71" s="406"/>
      <c r="Z71" s="408"/>
      <c r="AA71" s="409"/>
      <c r="AB71" s="408"/>
      <c r="AC71" s="340"/>
      <c r="AD71" s="366"/>
      <c r="AE71" s="363"/>
      <c r="AF71" s="364"/>
      <c r="AG71" s="410"/>
      <c r="AH71" s="410"/>
      <c r="AI71" s="410"/>
      <c r="AJ71" s="411"/>
      <c r="AK71" s="366"/>
    </row>
    <row r="72" s="2" customFormat="true" ht="12.75" hidden="true" customHeight="true" outlineLevel="0" collapsed="false">
      <c r="B72" s="412"/>
      <c r="C72" s="68"/>
      <c r="D72" s="413"/>
      <c r="E72" s="413"/>
      <c r="F72" s="413"/>
      <c r="G72" s="413"/>
      <c r="H72" s="413"/>
      <c r="I72" s="413"/>
      <c r="J72" s="413"/>
      <c r="K72" s="413"/>
      <c r="L72" s="413"/>
      <c r="M72" s="413"/>
      <c r="N72" s="414"/>
      <c r="O72" s="414"/>
      <c r="P72" s="415"/>
      <c r="Q72" s="416"/>
      <c r="R72" s="413"/>
      <c r="S72" s="416"/>
      <c r="T72" s="415"/>
      <c r="U72" s="415"/>
      <c r="V72" s="415"/>
      <c r="W72" s="417"/>
      <c r="X72" s="416"/>
      <c r="Y72" s="413"/>
      <c r="Z72" s="268"/>
      <c r="AA72" s="418"/>
      <c r="AB72" s="268"/>
      <c r="AC72" s="377"/>
      <c r="AD72" s="51"/>
      <c r="AE72" s="114"/>
      <c r="AF72" s="53"/>
      <c r="AG72" s="413"/>
      <c r="AH72" s="413"/>
      <c r="AI72" s="413"/>
      <c r="AJ72" s="64"/>
      <c r="AK72" s="51"/>
    </row>
    <row r="73" s="144" customFormat="true" ht="12.75" hidden="true" customHeight="true" outlineLevel="0" collapsed="false">
      <c r="A73" s="419" t="s">
        <v>103</v>
      </c>
      <c r="B73" s="420"/>
      <c r="C73" s="421"/>
      <c r="D73" s="422"/>
      <c r="E73" s="423"/>
      <c r="F73" s="421" t="n">
        <v>232618</v>
      </c>
      <c r="G73" s="424" t="n">
        <v>230000</v>
      </c>
      <c r="H73" s="424" t="n">
        <v>200586</v>
      </c>
      <c r="I73" s="424" t="n">
        <v>200586</v>
      </c>
      <c r="J73" s="424" t="n">
        <v>200586</v>
      </c>
      <c r="K73" s="424" t="n">
        <v>200586</v>
      </c>
      <c r="L73" s="424" t="n">
        <v>200586</v>
      </c>
      <c r="M73" s="425" t="n">
        <v>0</v>
      </c>
      <c r="N73" s="426" t="n">
        <v>0</v>
      </c>
      <c r="O73" s="426"/>
      <c r="P73" s="427" t="n">
        <v>0</v>
      </c>
      <c r="Q73" s="425" t="n">
        <v>0</v>
      </c>
      <c r="R73" s="426"/>
      <c r="S73" s="425" t="n">
        <v>0</v>
      </c>
      <c r="T73" s="427" t="n">
        <v>0</v>
      </c>
      <c r="U73" s="427" t="n">
        <v>0</v>
      </c>
      <c r="V73" s="427"/>
      <c r="W73" s="428" t="n">
        <v>0</v>
      </c>
      <c r="X73" s="425" t="n">
        <v>0</v>
      </c>
      <c r="Y73" s="429" t="n">
        <v>0</v>
      </c>
      <c r="Z73" s="430"/>
      <c r="AA73" s="431"/>
      <c r="AB73" s="430"/>
      <c r="AC73" s="432"/>
      <c r="AD73" s="425"/>
      <c r="AE73" s="433"/>
      <c r="AF73" s="434"/>
      <c r="AG73" s="435"/>
      <c r="AH73" s="435"/>
      <c r="AI73" s="435"/>
      <c r="AJ73" s="436"/>
      <c r="AK73" s="425"/>
    </row>
    <row r="74" s="2" customFormat="true" ht="12.75" hidden="true" customHeight="true" outlineLevel="0" collapsed="false">
      <c r="A74" s="437"/>
      <c r="B74" s="304"/>
      <c r="C74" s="68"/>
      <c r="D74" s="413"/>
      <c r="E74" s="413"/>
      <c r="F74" s="413"/>
      <c r="G74" s="416"/>
      <c r="H74" s="416"/>
      <c r="I74" s="413"/>
      <c r="J74" s="438"/>
      <c r="K74" s="416"/>
      <c r="L74" s="413"/>
      <c r="M74" s="416"/>
      <c r="N74" s="413"/>
      <c r="O74" s="413"/>
      <c r="P74" s="415"/>
      <c r="Q74" s="416"/>
      <c r="R74" s="413"/>
      <c r="S74" s="416"/>
      <c r="T74" s="415"/>
      <c r="U74" s="415"/>
      <c r="V74" s="415"/>
      <c r="W74" s="417"/>
      <c r="X74" s="416"/>
      <c r="Y74" s="413"/>
      <c r="Z74" s="268"/>
      <c r="AA74" s="418"/>
      <c r="AB74" s="268"/>
      <c r="AC74" s="377"/>
      <c r="AD74" s="129"/>
      <c r="AE74" s="127"/>
      <c r="AF74" s="128"/>
      <c r="AG74" s="413"/>
      <c r="AH74" s="413"/>
      <c r="AI74" s="413"/>
      <c r="AJ74" s="64"/>
      <c r="AK74" s="51" t="n">
        <v>117000</v>
      </c>
    </row>
    <row r="75" customFormat="false" ht="20.1" hidden="false" customHeight="true" outlineLevel="0" collapsed="false">
      <c r="A75" s="439" t="s">
        <v>104</v>
      </c>
      <c r="B75" s="440"/>
      <c r="C75" s="441" t="n">
        <v>30050</v>
      </c>
      <c r="D75" s="442" t="n">
        <v>30050</v>
      </c>
      <c r="E75" s="441" t="s">
        <v>34</v>
      </c>
      <c r="F75" s="441" t="s">
        <v>34</v>
      </c>
      <c r="G75" s="441" t="n">
        <v>4630</v>
      </c>
      <c r="H75" s="441" t="n">
        <v>4630</v>
      </c>
      <c r="I75" s="441" t="n">
        <v>4630</v>
      </c>
      <c r="J75" s="441" t="n">
        <v>4630</v>
      </c>
      <c r="K75" s="441" t="n">
        <v>4630</v>
      </c>
      <c r="L75" s="441" t="n">
        <v>4630</v>
      </c>
      <c r="M75" s="441" t="n">
        <v>4630</v>
      </c>
      <c r="N75" s="443"/>
      <c r="O75" s="443"/>
      <c r="P75" s="441"/>
      <c r="Q75" s="444" t="n">
        <v>4630</v>
      </c>
      <c r="R75" s="443" t="n">
        <v>4630</v>
      </c>
      <c r="S75" s="441" t="n">
        <v>4630</v>
      </c>
      <c r="T75" s="443" t="n">
        <v>4630</v>
      </c>
      <c r="U75" s="443" t="n">
        <v>4630</v>
      </c>
      <c r="V75" s="441" t="n">
        <v>4630</v>
      </c>
      <c r="W75" s="445" t="n">
        <v>4630</v>
      </c>
      <c r="X75" s="441" t="n">
        <v>110000</v>
      </c>
      <c r="Y75" s="444" t="n">
        <v>110000</v>
      </c>
      <c r="Z75" s="446" t="n">
        <v>110000</v>
      </c>
      <c r="AA75" s="447" t="n">
        <v>110000</v>
      </c>
      <c r="AB75" s="446" t="n">
        <v>117000</v>
      </c>
      <c r="AC75" s="448" t="n">
        <v>117000</v>
      </c>
      <c r="AD75" s="449" t="n">
        <v>117000</v>
      </c>
      <c r="AE75" s="450" t="n">
        <v>117000</v>
      </c>
      <c r="AF75" s="231" t="n">
        <v>135000</v>
      </c>
      <c r="AG75" s="451" t="n">
        <v>121000</v>
      </c>
      <c r="AH75" s="451" t="n">
        <v>125000</v>
      </c>
      <c r="AI75" s="451" t="n">
        <v>125000</v>
      </c>
      <c r="AJ75" s="452" t="s">
        <v>105</v>
      </c>
      <c r="AK75" s="51" t="n">
        <v>117000</v>
      </c>
    </row>
    <row r="76" s="144" customFormat="true" ht="20.1" hidden="false" customHeight="true" outlineLevel="0" collapsed="false">
      <c r="A76" s="439" t="s">
        <v>106</v>
      </c>
      <c r="B76" s="453"/>
      <c r="C76" s="421"/>
      <c r="D76" s="422"/>
      <c r="E76" s="424" t="s">
        <v>34</v>
      </c>
      <c r="F76" s="421" t="n">
        <v>50934</v>
      </c>
      <c r="G76" s="424" t="n">
        <f aca="false">F76+G75-20000</f>
        <v>35564</v>
      </c>
      <c r="H76" s="424" t="n">
        <v>55564</v>
      </c>
      <c r="I76" s="424" t="n">
        <v>15564</v>
      </c>
      <c r="J76" s="424" t="n">
        <v>15564</v>
      </c>
      <c r="K76" s="424" t="n">
        <f aca="false">I76+K75</f>
        <v>20194</v>
      </c>
      <c r="L76" s="424" t="n">
        <v>20194</v>
      </c>
      <c r="M76" s="424" t="n">
        <f aca="false">K76+M75</f>
        <v>24824</v>
      </c>
      <c r="N76" s="454" t="n">
        <v>24824</v>
      </c>
      <c r="O76" s="454"/>
      <c r="P76" s="424" t="n">
        <v>29454</v>
      </c>
      <c r="Q76" s="454" t="n">
        <f aca="false">M76+Q75</f>
        <v>29454</v>
      </c>
      <c r="R76" s="454" t="n">
        <f aca="false">P76+R75</f>
        <v>34084</v>
      </c>
      <c r="S76" s="424" t="n">
        <f aca="false">R76+S75</f>
        <v>38714</v>
      </c>
      <c r="T76" s="454" t="n">
        <f aca="false">R76+T75</f>
        <v>38714</v>
      </c>
      <c r="U76" s="454" t="n">
        <f aca="false">T76+U75</f>
        <v>43344</v>
      </c>
      <c r="V76" s="424" t="n">
        <f aca="false">T76+V75</f>
        <v>43344</v>
      </c>
      <c r="W76" s="445" t="n">
        <f aca="false">V76+W75</f>
        <v>47974</v>
      </c>
      <c r="X76" s="441" t="n">
        <v>62709</v>
      </c>
      <c r="Y76" s="421" t="n">
        <f aca="false">X76+Y75-Y40</f>
        <v>102709</v>
      </c>
      <c r="Z76" s="425" t="n">
        <v>118044</v>
      </c>
      <c r="AA76" s="455" t="n">
        <f aca="false">Z76+AA75-AA40</f>
        <v>170044</v>
      </c>
      <c r="AB76" s="425" t="n">
        <v>168689</v>
      </c>
      <c r="AC76" s="456" t="s">
        <v>34</v>
      </c>
      <c r="AD76" s="457" t="n">
        <v>14713</v>
      </c>
      <c r="AE76" s="458" t="n">
        <f aca="false">AD76+AE75-8265</f>
        <v>123448</v>
      </c>
      <c r="AF76" s="459"/>
      <c r="AG76" s="460" t="n">
        <f aca="false">AF76+AG75</f>
        <v>121000</v>
      </c>
      <c r="AH76" s="460" t="n">
        <f aca="false">AG76+AH75</f>
        <v>246000</v>
      </c>
      <c r="AI76" s="460" t="n">
        <f aca="false">AH76+AI75</f>
        <v>371000</v>
      </c>
      <c r="AJ76" s="461"/>
      <c r="AK76" s="425" t="n">
        <v>529536</v>
      </c>
    </row>
    <row r="77" s="2" customFormat="true" ht="12.75" hidden="true" customHeight="true" outlineLevel="0" collapsed="false">
      <c r="A77" s="439" t="s">
        <v>107</v>
      </c>
      <c r="B77" s="462"/>
      <c r="C77" s="463"/>
      <c r="D77" s="462"/>
      <c r="E77" s="462"/>
      <c r="F77" s="462"/>
      <c r="G77" s="464"/>
      <c r="H77" s="464"/>
      <c r="I77" s="462"/>
      <c r="J77" s="465"/>
      <c r="K77" s="464"/>
      <c r="L77" s="462"/>
      <c r="M77" s="112"/>
      <c r="N77" s="466"/>
      <c r="O77" s="466"/>
      <c r="P77" s="466"/>
      <c r="Q77" s="112"/>
      <c r="R77" s="467" t="n">
        <f aca="false">R70-R76</f>
        <v>106829</v>
      </c>
      <c r="S77" s="112"/>
      <c r="T77" s="467" t="n">
        <f aca="false">T70-T76</f>
        <v>24498</v>
      </c>
      <c r="U77" s="467" t="n">
        <f aca="false">U70-U76</f>
        <v>59956</v>
      </c>
      <c r="V77" s="468" t="n">
        <f aca="false">V70-V76</f>
        <v>-43344</v>
      </c>
      <c r="W77" s="469" t="n">
        <f aca="false">W70-W76</f>
        <v>-47974</v>
      </c>
      <c r="X77" s="468" t="n">
        <f aca="false">X70-X76</f>
        <v>-62709</v>
      </c>
      <c r="Y77" s="470" t="n">
        <f aca="false">Y70-Y76</f>
        <v>-102709</v>
      </c>
      <c r="Z77" s="471"/>
      <c r="AA77" s="472"/>
      <c r="AB77" s="471"/>
      <c r="AC77" s="473" t="e">
        <f aca="false">AC70-AC76</f>
        <v>#VALUE!</v>
      </c>
      <c r="AD77" s="474"/>
      <c r="AE77" s="475"/>
      <c r="AF77" s="476" t="n">
        <f aca="false">AF70-AF76</f>
        <v>360811</v>
      </c>
      <c r="AG77" s="470" t="e">
        <f aca="false">AG70-AG76</f>
        <v>#VALUE!</v>
      </c>
      <c r="AH77" s="467" t="e">
        <f aca="false">AH70-AH76</f>
        <v>#VALUE!</v>
      </c>
      <c r="AI77" s="467" t="e">
        <f aca="false">AI70-AI76</f>
        <v>#VALUE!</v>
      </c>
      <c r="AJ77" s="91"/>
      <c r="AK77" s="51" t="n">
        <v>55640</v>
      </c>
    </row>
    <row r="78" s="490" customFormat="true" ht="20.1" hidden="false" customHeight="true" outlineLevel="0" collapsed="false">
      <c r="A78" s="439" t="s">
        <v>108</v>
      </c>
      <c r="B78" s="477"/>
      <c r="C78" s="478" t="n">
        <v>18645</v>
      </c>
      <c r="D78" s="478" t="e">
        <f aca="false">#REF!</f>
        <v>#REF!</v>
      </c>
      <c r="E78" s="479" t="s">
        <v>34</v>
      </c>
      <c r="F78" s="479" t="n">
        <v>46576</v>
      </c>
      <c r="G78" s="479" t="n">
        <f aca="false">G69</f>
        <v>48300</v>
      </c>
      <c r="H78" s="479" t="n">
        <f aca="false">H69</f>
        <v>48524</v>
      </c>
      <c r="I78" s="479" t="n">
        <f aca="false">I69</f>
        <v>52300</v>
      </c>
      <c r="J78" s="479" t="n">
        <f aca="false">J69</f>
        <v>50762</v>
      </c>
      <c r="K78" s="479" t="n">
        <f aca="false">K69</f>
        <v>28853</v>
      </c>
      <c r="L78" s="479" t="n">
        <v>28853</v>
      </c>
      <c r="M78" s="479" t="n">
        <f aca="false">M69</f>
        <v>42000</v>
      </c>
      <c r="N78" s="479" t="n">
        <f aca="false">N69</f>
        <v>0</v>
      </c>
      <c r="O78" s="479"/>
      <c r="P78" s="479" t="n">
        <f aca="false">P69</f>
        <v>0</v>
      </c>
      <c r="Q78" s="480" t="n">
        <f aca="false">Q69</f>
        <v>42000</v>
      </c>
      <c r="R78" s="480" t="n">
        <v>42000</v>
      </c>
      <c r="S78" s="479" t="n">
        <f aca="false">S69</f>
        <v>42000</v>
      </c>
      <c r="T78" s="480" t="n">
        <f aca="false">T69</f>
        <v>42000</v>
      </c>
      <c r="U78" s="480" t="n">
        <f aca="false">U69</f>
        <v>42000</v>
      </c>
      <c r="V78" s="479" t="n">
        <v>41960</v>
      </c>
      <c r="W78" s="479" t="n">
        <v>55640</v>
      </c>
      <c r="X78" s="479" t="n">
        <v>55640</v>
      </c>
      <c r="Y78" s="481" t="n">
        <v>55640</v>
      </c>
      <c r="Z78" s="482" t="n">
        <v>55640</v>
      </c>
      <c r="AA78" s="483" t="n">
        <v>55640</v>
      </c>
      <c r="AB78" s="482" t="n">
        <v>55640</v>
      </c>
      <c r="AC78" s="484" t="n">
        <v>55640</v>
      </c>
      <c r="AD78" s="485" t="n">
        <v>55640</v>
      </c>
      <c r="AE78" s="486" t="n">
        <v>55640</v>
      </c>
      <c r="AF78" s="487" t="n">
        <v>55640</v>
      </c>
      <c r="AG78" s="488" t="n">
        <v>55640</v>
      </c>
      <c r="AH78" s="488" t="n">
        <v>55640</v>
      </c>
      <c r="AI78" s="488" t="n">
        <v>55640</v>
      </c>
      <c r="AJ78" s="489" t="s">
        <v>109</v>
      </c>
      <c r="AK78" s="425" t="n">
        <v>55640</v>
      </c>
    </row>
    <row r="79" s="2" customFormat="true" ht="30" hidden="false" customHeight="true" outlineLevel="0" collapsed="false">
      <c r="A79" s="8"/>
      <c r="B79" s="412"/>
      <c r="C79" s="412"/>
      <c r="D79" s="412"/>
      <c r="E79" s="412"/>
      <c r="F79" s="412"/>
      <c r="G79" s="412"/>
      <c r="H79" s="412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61"/>
      <c r="AA79" s="50"/>
      <c r="AB79" s="491"/>
      <c r="AC79" s="50"/>
      <c r="AD79" s="61"/>
      <c r="AE79" s="61"/>
      <c r="AF79" s="268"/>
      <c r="AG79" s="61"/>
      <c r="AH79" s="61"/>
      <c r="AI79" s="61"/>
      <c r="AK79" s="8"/>
    </row>
    <row r="80" s="2" customFormat="true" ht="12.75" hidden="false" customHeight="false" outlineLevel="0" collapsed="false">
      <c r="A80" s="8"/>
      <c r="B80" s="412"/>
      <c r="C80" s="412"/>
      <c r="D80" s="412"/>
      <c r="E80" s="412"/>
      <c r="F80" s="412"/>
      <c r="G80" s="412"/>
      <c r="H80" s="412"/>
      <c r="M80" s="8"/>
      <c r="N80" s="8"/>
      <c r="O80" s="8"/>
      <c r="P80" s="8"/>
      <c r="Q80" s="8"/>
      <c r="R80" s="8"/>
      <c r="S80" s="8"/>
      <c r="T80" s="8"/>
      <c r="U80" s="8"/>
      <c r="V80" s="15"/>
      <c r="W80" s="8"/>
      <c r="X80" s="8"/>
      <c r="Y80" s="8"/>
      <c r="Z80" s="61"/>
      <c r="AA80" s="50"/>
      <c r="AB80" s="61"/>
      <c r="AC80" s="377"/>
      <c r="AD80" s="61"/>
      <c r="AE80" s="61"/>
      <c r="AF80" s="268"/>
      <c r="AG80" s="61"/>
      <c r="AH80" s="61"/>
      <c r="AI80" s="61"/>
      <c r="AK80" s="8"/>
    </row>
    <row r="81" s="2" customFormat="true" ht="12.75" hidden="false" customHeight="false" outlineLevel="0" collapsed="false">
      <c r="A81" s="8"/>
      <c r="B81" s="412"/>
      <c r="C81" s="412"/>
      <c r="D81" s="412"/>
      <c r="E81" s="412"/>
      <c r="F81" s="412"/>
      <c r="G81" s="412"/>
      <c r="H81" s="412"/>
      <c r="M81" s="8"/>
      <c r="N81" s="8"/>
      <c r="O81" s="8"/>
      <c r="P81" s="8"/>
      <c r="Q81" s="8"/>
      <c r="R81" s="8"/>
      <c r="S81" s="8"/>
      <c r="T81" s="8"/>
      <c r="U81" s="8"/>
      <c r="V81" s="15"/>
      <c r="W81" s="8"/>
      <c r="X81" s="8"/>
      <c r="Y81" s="8"/>
      <c r="Z81" s="8"/>
      <c r="AA81" s="492"/>
      <c r="AB81" s="8"/>
      <c r="AC81" s="377"/>
      <c r="AD81" s="61"/>
      <c r="AE81" s="493"/>
      <c r="AF81" s="494"/>
      <c r="AG81" s="8"/>
      <c r="AH81" s="8"/>
      <c r="AI81" s="8"/>
      <c r="AK81" s="8"/>
    </row>
    <row r="82" s="2" customFormat="true" ht="12.75" hidden="false" customHeight="false" outlineLevel="0" collapsed="false">
      <c r="A82" s="8"/>
      <c r="B82" s="412"/>
      <c r="C82" s="412"/>
      <c r="D82" s="412"/>
      <c r="E82" s="412"/>
      <c r="F82" s="412"/>
      <c r="G82" s="412"/>
      <c r="H82" s="412"/>
      <c r="M82" s="8"/>
      <c r="N82" s="8"/>
      <c r="O82" s="8"/>
      <c r="P82" s="8"/>
      <c r="Q82" s="8"/>
      <c r="R82" s="8"/>
      <c r="S82" s="8"/>
      <c r="T82" s="8"/>
      <c r="U82" s="8"/>
      <c r="V82" s="15"/>
      <c r="W82" s="8"/>
      <c r="X82" s="8"/>
      <c r="Y82" s="8"/>
      <c r="Z82" s="8"/>
      <c r="AA82" s="495"/>
      <c r="AB82" s="496" t="s">
        <v>34</v>
      </c>
      <c r="AC82" s="12"/>
      <c r="AD82" s="8"/>
      <c r="AE82" s="8"/>
      <c r="AF82" s="268" t="s">
        <v>34</v>
      </c>
      <c r="AG82" s="496"/>
      <c r="AH82" s="8"/>
      <c r="AI82" s="8"/>
      <c r="AK82" s="8"/>
    </row>
    <row r="83" s="2" customFormat="true" ht="12.75" hidden="false" customHeight="false" outlineLevel="0" collapsed="false">
      <c r="A83" s="8"/>
      <c r="B83" s="412"/>
      <c r="C83" s="412"/>
      <c r="D83" s="412"/>
      <c r="E83" s="412"/>
      <c r="F83" s="412"/>
      <c r="G83" s="412"/>
      <c r="H83" s="412"/>
      <c r="M83" s="8"/>
      <c r="N83" s="8"/>
      <c r="O83" s="8"/>
      <c r="P83" s="8"/>
      <c r="Q83" s="8"/>
      <c r="R83" s="8"/>
      <c r="S83" s="8"/>
      <c r="T83" s="8"/>
      <c r="U83" s="8"/>
      <c r="V83" s="15"/>
      <c r="W83" s="8"/>
      <c r="X83" s="8"/>
      <c r="Y83" s="8"/>
      <c r="Z83" s="8"/>
      <c r="AA83" s="492"/>
      <c r="AB83" s="8"/>
      <c r="AC83" s="12"/>
      <c r="AD83" s="8"/>
      <c r="AE83" s="8"/>
      <c r="AF83" s="497" t="s">
        <v>34</v>
      </c>
      <c r="AG83" s="8"/>
      <c r="AH83" s="8"/>
      <c r="AI83" s="8"/>
      <c r="AJ83" s="2" t="s">
        <v>34</v>
      </c>
      <c r="AK83" s="8"/>
    </row>
    <row r="84" s="2" customFormat="true" ht="12.75" hidden="false" customHeight="false" outlineLevel="0" collapsed="false">
      <c r="A84" s="8"/>
      <c r="B84" s="412"/>
      <c r="C84" s="412"/>
      <c r="D84" s="412"/>
      <c r="E84" s="412"/>
      <c r="F84" s="412"/>
      <c r="G84" s="412"/>
      <c r="H84" s="412"/>
      <c r="M84" s="8"/>
      <c r="N84" s="8"/>
      <c r="O84" s="8"/>
      <c r="P84" s="8"/>
      <c r="Q84" s="8"/>
      <c r="R84" s="8"/>
      <c r="S84" s="8"/>
      <c r="T84" s="8"/>
      <c r="U84" s="8"/>
      <c r="V84" s="15"/>
      <c r="W84" s="8"/>
      <c r="X84" s="8"/>
      <c r="Y84" s="8"/>
      <c r="Z84" s="8"/>
      <c r="AA84" s="492"/>
      <c r="AB84" s="8"/>
      <c r="AC84" s="12"/>
      <c r="AD84" s="8"/>
      <c r="AE84" s="8"/>
      <c r="AF84" s="494"/>
      <c r="AG84" s="8"/>
      <c r="AH84" s="8"/>
      <c r="AI84" s="8"/>
      <c r="AK84" s="8"/>
    </row>
    <row r="85" s="2" customFormat="true" ht="12.75" hidden="false" customHeight="false" outlineLevel="0" collapsed="false">
      <c r="A85" s="8"/>
      <c r="B85" s="412"/>
      <c r="C85" s="412"/>
      <c r="D85" s="412"/>
      <c r="E85" s="412"/>
      <c r="F85" s="412"/>
      <c r="G85" s="412"/>
      <c r="H85" s="412"/>
      <c r="M85" s="8"/>
      <c r="N85" s="8"/>
      <c r="O85" s="8"/>
      <c r="P85" s="8"/>
      <c r="Q85" s="8"/>
      <c r="R85" s="8"/>
      <c r="S85" s="8"/>
      <c r="T85" s="8"/>
      <c r="U85" s="8"/>
      <c r="V85" s="15"/>
      <c r="W85" s="8"/>
      <c r="X85" s="8"/>
      <c r="Y85" s="8"/>
      <c r="Z85" s="8"/>
      <c r="AA85" s="492"/>
      <c r="AB85" s="8"/>
      <c r="AC85" s="12"/>
      <c r="AD85" s="8"/>
      <c r="AE85" s="8"/>
      <c r="AF85" s="494"/>
      <c r="AG85" s="8"/>
      <c r="AH85" s="8"/>
      <c r="AI85" s="8"/>
      <c r="AK85" s="8"/>
    </row>
    <row r="86" s="2" customFormat="true" ht="12.75" hidden="false" customHeight="false" outlineLevel="0" collapsed="false">
      <c r="A86" s="8"/>
      <c r="B86" s="412"/>
      <c r="C86" s="412"/>
      <c r="D86" s="412"/>
      <c r="E86" s="412"/>
      <c r="F86" s="412"/>
      <c r="G86" s="412"/>
      <c r="H86" s="412"/>
      <c r="M86" s="8"/>
      <c r="N86" s="8"/>
      <c r="O86" s="8"/>
      <c r="P86" s="8"/>
      <c r="Q86" s="8"/>
      <c r="R86" s="8"/>
      <c r="S86" s="8"/>
      <c r="T86" s="8"/>
      <c r="U86" s="8"/>
      <c r="V86" s="15"/>
      <c r="W86" s="8"/>
      <c r="X86" s="8"/>
      <c r="Y86" s="8"/>
      <c r="Z86" s="8"/>
      <c r="AA86" s="492"/>
      <c r="AB86" s="8"/>
      <c r="AC86" s="12"/>
      <c r="AD86" s="8"/>
      <c r="AE86" s="8"/>
      <c r="AF86" s="494"/>
      <c r="AG86" s="8"/>
      <c r="AH86" s="8"/>
      <c r="AI86" s="8"/>
      <c r="AK86" s="8"/>
    </row>
    <row r="87" s="2" customFormat="true" ht="12.75" hidden="false" customHeight="false" outlineLevel="0" collapsed="false">
      <c r="A87" s="8"/>
      <c r="B87" s="412"/>
      <c r="C87" s="412"/>
      <c r="D87" s="412"/>
      <c r="E87" s="412"/>
      <c r="F87" s="412"/>
      <c r="G87" s="412"/>
      <c r="H87" s="412"/>
      <c r="M87" s="8"/>
      <c r="N87" s="8"/>
      <c r="O87" s="8"/>
      <c r="P87" s="8"/>
      <c r="Q87" s="8"/>
      <c r="R87" s="8"/>
      <c r="S87" s="8"/>
      <c r="T87" s="8"/>
      <c r="U87" s="8"/>
      <c r="V87" s="15"/>
      <c r="W87" s="8"/>
      <c r="X87" s="8"/>
      <c r="Y87" s="8"/>
      <c r="Z87" s="8"/>
      <c r="AA87" s="492"/>
      <c r="AB87" s="8"/>
      <c r="AC87" s="12"/>
      <c r="AD87" s="8"/>
      <c r="AE87" s="8"/>
      <c r="AF87" s="494"/>
      <c r="AG87" s="8"/>
      <c r="AH87" s="8"/>
      <c r="AI87" s="8"/>
      <c r="AK87" s="8"/>
    </row>
    <row r="88" s="2" customFormat="true" ht="12.75" hidden="false" customHeight="false" outlineLevel="0" collapsed="false">
      <c r="A88" s="8"/>
      <c r="B88" s="412"/>
      <c r="C88" s="412"/>
      <c r="D88" s="412"/>
      <c r="E88" s="412"/>
      <c r="F88" s="412"/>
      <c r="G88" s="412"/>
      <c r="H88" s="412"/>
      <c r="M88" s="8"/>
      <c r="N88" s="8"/>
      <c r="O88" s="8"/>
      <c r="P88" s="8"/>
      <c r="Q88" s="8"/>
      <c r="R88" s="8"/>
      <c r="S88" s="8"/>
      <c r="T88" s="8"/>
      <c r="U88" s="8"/>
      <c r="V88" s="15"/>
      <c r="W88" s="8"/>
      <c r="X88" s="8"/>
      <c r="Y88" s="8"/>
      <c r="Z88" s="8"/>
      <c r="AA88" s="492"/>
      <c r="AB88" s="8"/>
      <c r="AC88" s="12"/>
      <c r="AD88" s="8"/>
      <c r="AE88" s="8"/>
      <c r="AF88" s="494"/>
      <c r="AG88" s="8"/>
      <c r="AH88" s="8"/>
      <c r="AI88" s="8"/>
      <c r="AK88" s="8"/>
    </row>
    <row r="89" s="2" customFormat="true" ht="12.75" hidden="false" customHeight="false" outlineLevel="0" collapsed="false">
      <c r="A89" s="8"/>
      <c r="B89" s="412"/>
      <c r="C89" s="412"/>
      <c r="D89" s="412"/>
      <c r="E89" s="412"/>
      <c r="F89" s="412"/>
      <c r="G89" s="412"/>
      <c r="H89" s="412"/>
      <c r="M89" s="8"/>
      <c r="N89" s="8"/>
      <c r="O89" s="8"/>
      <c r="P89" s="8"/>
      <c r="Q89" s="8"/>
      <c r="R89" s="8"/>
      <c r="S89" s="8"/>
      <c r="T89" s="8"/>
      <c r="U89" s="8"/>
      <c r="V89" s="15"/>
      <c r="W89" s="8"/>
      <c r="X89" s="8"/>
      <c r="Y89" s="8"/>
      <c r="Z89" s="8"/>
      <c r="AA89" s="492"/>
      <c r="AB89" s="8"/>
      <c r="AC89" s="12"/>
      <c r="AD89" s="8"/>
      <c r="AE89" s="8"/>
      <c r="AF89" s="494"/>
      <c r="AG89" s="8"/>
      <c r="AH89" s="8"/>
      <c r="AI89" s="8"/>
      <c r="AK89" s="8"/>
    </row>
    <row r="90" s="2" customFormat="true" ht="12.75" hidden="false" customHeight="false" outlineLevel="0" collapsed="false">
      <c r="A90" s="8"/>
      <c r="B90" s="412"/>
      <c r="C90" s="412"/>
      <c r="D90" s="412"/>
      <c r="E90" s="412"/>
      <c r="F90" s="412"/>
      <c r="G90" s="412"/>
      <c r="H90" s="412"/>
      <c r="M90" s="8"/>
      <c r="N90" s="8"/>
      <c r="O90" s="8"/>
      <c r="P90" s="8"/>
      <c r="Q90" s="8"/>
      <c r="R90" s="8"/>
      <c r="S90" s="8"/>
      <c r="T90" s="8"/>
      <c r="U90" s="8"/>
      <c r="V90" s="15"/>
      <c r="W90" s="8"/>
      <c r="X90" s="8"/>
      <c r="Y90" s="8"/>
      <c r="Z90" s="8"/>
      <c r="AA90" s="492"/>
      <c r="AB90" s="8"/>
      <c r="AC90" s="12"/>
      <c r="AD90" s="8"/>
      <c r="AE90" s="8"/>
      <c r="AF90" s="494"/>
      <c r="AG90" s="8"/>
      <c r="AH90" s="8"/>
      <c r="AI90" s="8"/>
      <c r="AK90" s="8"/>
    </row>
    <row r="91" s="2" customFormat="true" ht="12.75" hidden="false" customHeight="false" outlineLevel="0" collapsed="false">
      <c r="A91" s="8"/>
      <c r="B91" s="412"/>
      <c r="C91" s="412"/>
      <c r="D91" s="412"/>
      <c r="E91" s="412"/>
      <c r="F91" s="412"/>
      <c r="G91" s="412"/>
      <c r="H91" s="412"/>
      <c r="M91" s="8"/>
      <c r="N91" s="8"/>
      <c r="O91" s="8"/>
      <c r="P91" s="8"/>
      <c r="Q91" s="8"/>
      <c r="R91" s="8"/>
      <c r="S91" s="8"/>
      <c r="T91" s="8"/>
      <c r="U91" s="8"/>
      <c r="V91" s="15"/>
      <c r="W91" s="8"/>
      <c r="X91" s="8"/>
      <c r="Y91" s="8"/>
      <c r="Z91" s="8"/>
      <c r="AA91" s="492"/>
      <c r="AB91" s="8"/>
      <c r="AC91" s="12"/>
      <c r="AD91" s="8"/>
      <c r="AE91" s="8"/>
      <c r="AF91" s="494"/>
      <c r="AG91" s="8"/>
      <c r="AH91" s="8"/>
      <c r="AI91" s="8"/>
      <c r="AK91" s="8"/>
    </row>
    <row r="92" s="2" customFormat="true" ht="12.75" hidden="false" customHeight="false" outlineLevel="0" collapsed="false">
      <c r="A92" s="8"/>
      <c r="B92" s="412"/>
      <c r="C92" s="412"/>
      <c r="D92" s="412"/>
      <c r="E92" s="412"/>
      <c r="F92" s="412"/>
      <c r="G92" s="412"/>
      <c r="H92" s="412"/>
      <c r="M92" s="8"/>
      <c r="N92" s="8"/>
      <c r="O92" s="8"/>
      <c r="P92" s="8"/>
      <c r="Q92" s="8"/>
      <c r="R92" s="8"/>
      <c r="S92" s="8"/>
      <c r="T92" s="8"/>
      <c r="U92" s="8"/>
      <c r="V92" s="15"/>
      <c r="W92" s="8"/>
      <c r="X92" s="8"/>
      <c r="Y92" s="8"/>
      <c r="Z92" s="8"/>
      <c r="AA92" s="492"/>
      <c r="AB92" s="8"/>
      <c r="AC92" s="12"/>
      <c r="AD92" s="8"/>
      <c r="AE92" s="8"/>
      <c r="AF92" s="494"/>
      <c r="AG92" s="8"/>
      <c r="AH92" s="8"/>
      <c r="AI92" s="8"/>
      <c r="AK92" s="8"/>
    </row>
    <row r="93" s="2" customFormat="true" ht="12.75" hidden="false" customHeight="false" outlineLevel="0" collapsed="false">
      <c r="A93" s="8"/>
      <c r="B93" s="412"/>
      <c r="C93" s="412"/>
      <c r="D93" s="412"/>
      <c r="E93" s="412"/>
      <c r="F93" s="412"/>
      <c r="G93" s="412"/>
      <c r="H93" s="412"/>
      <c r="M93" s="8"/>
      <c r="N93" s="8"/>
      <c r="O93" s="8"/>
      <c r="P93" s="8"/>
      <c r="Q93" s="8"/>
      <c r="R93" s="8"/>
      <c r="S93" s="8"/>
      <c r="T93" s="8"/>
      <c r="U93" s="8"/>
      <c r="V93" s="15"/>
      <c r="W93" s="8"/>
      <c r="X93" s="8"/>
      <c r="Y93" s="8"/>
      <c r="Z93" s="8"/>
      <c r="AA93" s="492"/>
      <c r="AB93" s="8"/>
      <c r="AC93" s="12"/>
      <c r="AD93" s="8"/>
      <c r="AE93" s="8"/>
      <c r="AF93" s="494"/>
      <c r="AG93" s="8"/>
      <c r="AH93" s="8"/>
      <c r="AI93" s="8"/>
      <c r="AK93" s="8"/>
    </row>
    <row r="94" s="2" customFormat="true" ht="12.75" hidden="false" customHeight="false" outlineLevel="0" collapsed="false">
      <c r="A94" s="8"/>
      <c r="B94" s="412"/>
      <c r="C94" s="412"/>
      <c r="D94" s="412"/>
      <c r="E94" s="412"/>
      <c r="F94" s="412"/>
      <c r="G94" s="412"/>
      <c r="H94" s="412"/>
      <c r="M94" s="8"/>
      <c r="N94" s="8"/>
      <c r="O94" s="8"/>
      <c r="P94" s="8"/>
      <c r="Q94" s="8"/>
      <c r="R94" s="8"/>
      <c r="S94" s="8"/>
      <c r="T94" s="8"/>
      <c r="U94" s="8"/>
      <c r="V94" s="15"/>
      <c r="W94" s="8"/>
      <c r="X94" s="8"/>
      <c r="Y94" s="8"/>
      <c r="Z94" s="8"/>
      <c r="AA94" s="492"/>
      <c r="AB94" s="8"/>
      <c r="AC94" s="12"/>
      <c r="AD94" s="8"/>
      <c r="AE94" s="8"/>
      <c r="AF94" s="494"/>
      <c r="AG94" s="8"/>
      <c r="AH94" s="8"/>
      <c r="AI94" s="8"/>
      <c r="AK94" s="8"/>
    </row>
    <row r="95" s="2" customFormat="true" ht="12.75" hidden="false" customHeight="false" outlineLevel="0" collapsed="false">
      <c r="A95" s="8"/>
      <c r="B95" s="412"/>
      <c r="C95" s="412"/>
      <c r="D95" s="412"/>
      <c r="E95" s="412"/>
      <c r="F95" s="412"/>
      <c r="G95" s="412"/>
      <c r="H95" s="412"/>
      <c r="M95" s="8"/>
      <c r="N95" s="8"/>
      <c r="O95" s="8"/>
      <c r="P95" s="8"/>
      <c r="Q95" s="8"/>
      <c r="R95" s="8"/>
      <c r="S95" s="8"/>
      <c r="T95" s="8"/>
      <c r="U95" s="8"/>
      <c r="V95" s="15"/>
      <c r="W95" s="8"/>
      <c r="X95" s="8"/>
      <c r="Y95" s="8"/>
      <c r="Z95" s="8"/>
      <c r="AA95" s="492"/>
      <c r="AB95" s="8"/>
      <c r="AC95" s="12"/>
      <c r="AD95" s="8"/>
      <c r="AE95" s="8"/>
      <c r="AF95" s="494"/>
      <c r="AG95" s="8"/>
      <c r="AH95" s="8"/>
      <c r="AI95" s="8"/>
      <c r="AK95" s="8"/>
    </row>
    <row r="96" s="2" customFormat="true" ht="12.75" hidden="false" customHeight="false" outlineLevel="0" collapsed="false">
      <c r="A96" s="8"/>
      <c r="B96" s="412"/>
      <c r="C96" s="412"/>
      <c r="D96" s="412"/>
      <c r="E96" s="412"/>
      <c r="F96" s="412"/>
      <c r="G96" s="412"/>
      <c r="H96" s="412"/>
      <c r="M96" s="8"/>
      <c r="N96" s="8"/>
      <c r="O96" s="8"/>
      <c r="P96" s="8"/>
      <c r="Q96" s="8"/>
      <c r="R96" s="8"/>
      <c r="S96" s="8"/>
      <c r="T96" s="8"/>
      <c r="U96" s="8"/>
      <c r="V96" s="15"/>
      <c r="W96" s="8"/>
      <c r="X96" s="8"/>
      <c r="Y96" s="8"/>
      <c r="Z96" s="8"/>
      <c r="AA96" s="492"/>
      <c r="AB96" s="8"/>
      <c r="AC96" s="12"/>
      <c r="AD96" s="8"/>
      <c r="AE96" s="8"/>
      <c r="AF96" s="494"/>
      <c r="AG96" s="8"/>
      <c r="AH96" s="8"/>
      <c r="AI96" s="8"/>
      <c r="AK96" s="8"/>
    </row>
    <row r="97" s="2" customFormat="true" ht="12.75" hidden="false" customHeight="false" outlineLevel="0" collapsed="false">
      <c r="A97" s="8"/>
      <c r="B97" s="412"/>
      <c r="C97" s="412"/>
      <c r="D97" s="412"/>
      <c r="E97" s="412"/>
      <c r="F97" s="412"/>
      <c r="G97" s="412"/>
      <c r="H97" s="412"/>
      <c r="M97" s="8"/>
      <c r="N97" s="8"/>
      <c r="O97" s="8"/>
      <c r="P97" s="8"/>
      <c r="Q97" s="8"/>
      <c r="R97" s="8"/>
      <c r="S97" s="8"/>
      <c r="T97" s="8"/>
      <c r="U97" s="8"/>
      <c r="V97" s="15"/>
      <c r="W97" s="8"/>
      <c r="X97" s="8"/>
      <c r="Y97" s="8"/>
      <c r="Z97" s="8"/>
      <c r="AA97" s="492"/>
      <c r="AB97" s="8"/>
      <c r="AC97" s="12"/>
      <c r="AD97" s="8"/>
      <c r="AE97" s="8"/>
      <c r="AF97" s="494"/>
      <c r="AG97" s="8"/>
      <c r="AH97" s="8"/>
      <c r="AI97" s="8"/>
      <c r="AK97" s="8"/>
    </row>
    <row r="98" s="2" customFormat="true" ht="12.75" hidden="false" customHeight="false" outlineLevel="0" collapsed="false">
      <c r="A98" s="8"/>
      <c r="B98" s="412"/>
      <c r="C98" s="412"/>
      <c r="D98" s="412"/>
      <c r="E98" s="412"/>
      <c r="F98" s="412"/>
      <c r="G98" s="412"/>
      <c r="H98" s="412"/>
      <c r="M98" s="8"/>
      <c r="N98" s="8"/>
      <c r="O98" s="8"/>
      <c r="P98" s="8"/>
      <c r="Q98" s="8"/>
      <c r="R98" s="8"/>
      <c r="S98" s="8"/>
      <c r="T98" s="8"/>
      <c r="U98" s="8"/>
      <c r="V98" s="15"/>
      <c r="W98" s="8"/>
      <c r="X98" s="8"/>
      <c r="Y98" s="8"/>
      <c r="Z98" s="8"/>
      <c r="AA98" s="492"/>
      <c r="AB98" s="8"/>
      <c r="AC98" s="12"/>
      <c r="AD98" s="8"/>
      <c r="AE98" s="8"/>
      <c r="AF98" s="494"/>
      <c r="AG98" s="8"/>
      <c r="AH98" s="8"/>
      <c r="AI98" s="8"/>
      <c r="AK98" s="8"/>
    </row>
    <row r="99" s="2" customFormat="true" ht="12.75" hidden="false" customHeight="false" outlineLevel="0" collapsed="false">
      <c r="A99" s="8"/>
      <c r="B99" s="412"/>
      <c r="C99" s="412"/>
      <c r="D99" s="412"/>
      <c r="E99" s="412"/>
      <c r="F99" s="412"/>
      <c r="G99" s="412"/>
      <c r="H99" s="412"/>
      <c r="M99" s="8"/>
      <c r="N99" s="8"/>
      <c r="O99" s="8"/>
      <c r="P99" s="8"/>
      <c r="Q99" s="8"/>
      <c r="R99" s="8"/>
      <c r="S99" s="8"/>
      <c r="T99" s="8"/>
      <c r="U99" s="8"/>
      <c r="V99" s="15"/>
      <c r="W99" s="8"/>
      <c r="X99" s="8"/>
      <c r="Y99" s="8"/>
      <c r="Z99" s="8"/>
      <c r="AA99" s="492"/>
      <c r="AB99" s="8"/>
      <c r="AC99" s="12"/>
      <c r="AD99" s="8"/>
      <c r="AE99" s="8"/>
      <c r="AF99" s="494"/>
      <c r="AG99" s="8"/>
      <c r="AH99" s="8"/>
      <c r="AI99" s="8"/>
      <c r="AK99" s="8"/>
    </row>
    <row r="100" s="2" customFormat="true" ht="12.75" hidden="false" customHeight="false" outlineLevel="0" collapsed="false">
      <c r="A100" s="8"/>
      <c r="B100" s="412"/>
      <c r="C100" s="412"/>
      <c r="D100" s="412"/>
      <c r="E100" s="412"/>
      <c r="F100" s="412"/>
      <c r="G100" s="412"/>
      <c r="H100" s="412"/>
      <c r="M100" s="8"/>
      <c r="N100" s="8"/>
      <c r="O100" s="8"/>
      <c r="P100" s="8"/>
      <c r="Q100" s="8"/>
      <c r="R100" s="8"/>
      <c r="S100" s="8"/>
      <c r="T100" s="8"/>
      <c r="U100" s="8"/>
      <c r="V100" s="15"/>
      <c r="W100" s="8"/>
      <c r="X100" s="8"/>
      <c r="Y100" s="8"/>
      <c r="Z100" s="8"/>
      <c r="AA100" s="492"/>
      <c r="AB100" s="8"/>
      <c r="AC100" s="12"/>
      <c r="AD100" s="8"/>
      <c r="AE100" s="8"/>
      <c r="AF100" s="494"/>
      <c r="AG100" s="8"/>
      <c r="AH100" s="8"/>
      <c r="AI100" s="8"/>
      <c r="AK100" s="8"/>
    </row>
    <row r="101" s="2" customFormat="true" ht="12.75" hidden="false" customHeight="false" outlineLevel="0" collapsed="false">
      <c r="A101" s="8"/>
      <c r="B101" s="412"/>
      <c r="C101" s="412"/>
      <c r="D101" s="412"/>
      <c r="E101" s="412"/>
      <c r="F101" s="412"/>
      <c r="G101" s="412"/>
      <c r="H101" s="412"/>
      <c r="M101" s="8"/>
      <c r="N101" s="8"/>
      <c r="O101" s="8"/>
      <c r="P101" s="8"/>
      <c r="Q101" s="8"/>
      <c r="R101" s="8"/>
      <c r="S101" s="8"/>
      <c r="T101" s="8"/>
      <c r="U101" s="8"/>
      <c r="V101" s="15"/>
      <c r="W101" s="8"/>
      <c r="X101" s="8"/>
      <c r="Y101" s="8"/>
      <c r="Z101" s="8"/>
      <c r="AA101" s="492"/>
      <c r="AB101" s="8"/>
      <c r="AC101" s="12"/>
      <c r="AD101" s="8"/>
      <c r="AE101" s="8"/>
      <c r="AF101" s="494"/>
      <c r="AG101" s="8"/>
      <c r="AH101" s="8"/>
      <c r="AI101" s="8"/>
      <c r="AK101" s="8"/>
    </row>
    <row r="102" s="2" customFormat="true" ht="12.75" hidden="false" customHeight="false" outlineLevel="0" collapsed="false">
      <c r="A102" s="8"/>
      <c r="B102" s="412"/>
      <c r="C102" s="412"/>
      <c r="D102" s="412"/>
      <c r="E102" s="412"/>
      <c r="F102" s="412"/>
      <c r="G102" s="412"/>
      <c r="H102" s="412"/>
      <c r="M102" s="8"/>
      <c r="N102" s="8"/>
      <c r="O102" s="8"/>
      <c r="P102" s="8"/>
      <c r="Q102" s="8"/>
      <c r="R102" s="8"/>
      <c r="S102" s="8"/>
      <c r="T102" s="8"/>
      <c r="U102" s="8"/>
      <c r="V102" s="15"/>
      <c r="W102" s="8"/>
      <c r="X102" s="8"/>
      <c r="Y102" s="8"/>
      <c r="Z102" s="8"/>
      <c r="AA102" s="492"/>
      <c r="AB102" s="8"/>
      <c r="AC102" s="12"/>
      <c r="AD102" s="8"/>
      <c r="AE102" s="8"/>
      <c r="AF102" s="494"/>
      <c r="AG102" s="8"/>
      <c r="AH102" s="8"/>
      <c r="AI102" s="8"/>
      <c r="AK102" s="8"/>
    </row>
    <row r="103" s="2" customFormat="true" ht="12.75" hidden="false" customHeight="false" outlineLevel="0" collapsed="false">
      <c r="A103" s="8"/>
      <c r="B103" s="412"/>
      <c r="C103" s="412"/>
      <c r="D103" s="412"/>
      <c r="E103" s="412"/>
      <c r="F103" s="412"/>
      <c r="G103" s="412"/>
      <c r="H103" s="412"/>
      <c r="M103" s="8"/>
      <c r="N103" s="8"/>
      <c r="O103" s="8"/>
      <c r="P103" s="8"/>
      <c r="Q103" s="8"/>
      <c r="R103" s="8"/>
      <c r="S103" s="8"/>
      <c r="T103" s="8"/>
      <c r="U103" s="8"/>
      <c r="V103" s="15"/>
      <c r="W103" s="8"/>
      <c r="X103" s="8"/>
      <c r="Y103" s="8"/>
      <c r="Z103" s="8"/>
      <c r="AA103" s="492"/>
      <c r="AB103" s="8"/>
      <c r="AC103" s="12"/>
      <c r="AD103" s="8"/>
      <c r="AE103" s="498"/>
      <c r="AF103" s="494"/>
      <c r="AG103" s="8"/>
      <c r="AH103" s="8"/>
      <c r="AI103" s="8"/>
      <c r="AK103" s="8"/>
    </row>
    <row r="104" s="2" customFormat="true" ht="12.75" hidden="false" customHeight="false" outlineLevel="0" collapsed="false">
      <c r="A104" s="8"/>
      <c r="B104" s="412"/>
      <c r="C104" s="412"/>
      <c r="D104" s="412"/>
      <c r="E104" s="412"/>
      <c r="F104" s="412"/>
      <c r="G104" s="412"/>
      <c r="H104" s="412"/>
      <c r="M104" s="8"/>
      <c r="N104" s="8"/>
      <c r="O104" s="8"/>
      <c r="P104" s="8"/>
      <c r="Q104" s="8"/>
      <c r="R104" s="8"/>
      <c r="S104" s="8"/>
      <c r="T104" s="8"/>
      <c r="U104" s="8"/>
      <c r="V104" s="15"/>
      <c r="W104" s="8"/>
      <c r="X104" s="8"/>
      <c r="Y104" s="8"/>
      <c r="Z104" s="8"/>
      <c r="AA104" s="492"/>
      <c r="AB104" s="8"/>
      <c r="AC104" s="12"/>
      <c r="AD104" s="8"/>
      <c r="AE104" s="13"/>
      <c r="AF104" s="494"/>
      <c r="AG104" s="8"/>
      <c r="AH104" s="8"/>
      <c r="AI104" s="8"/>
      <c r="AK104" s="8"/>
    </row>
    <row r="105" s="2" customFormat="true" ht="12.75" hidden="false" customHeight="false" outlineLevel="0" collapsed="false">
      <c r="A105" s="8"/>
      <c r="B105" s="412"/>
      <c r="C105" s="412"/>
      <c r="D105" s="412"/>
      <c r="E105" s="412"/>
      <c r="F105" s="412"/>
      <c r="G105" s="412"/>
      <c r="H105" s="412"/>
      <c r="M105" s="8"/>
      <c r="N105" s="8"/>
      <c r="O105" s="8"/>
      <c r="P105" s="8"/>
      <c r="Q105" s="8"/>
      <c r="R105" s="8"/>
      <c r="S105" s="8"/>
      <c r="T105" s="8"/>
      <c r="U105" s="8"/>
      <c r="V105" s="15"/>
      <c r="W105" s="8"/>
      <c r="X105" s="8"/>
      <c r="Y105" s="8"/>
      <c r="Z105" s="8"/>
      <c r="AA105" s="492"/>
      <c r="AB105" s="8"/>
      <c r="AC105" s="12"/>
      <c r="AD105" s="8"/>
      <c r="AE105" s="13"/>
      <c r="AF105" s="494"/>
      <c r="AG105" s="8"/>
      <c r="AH105" s="8"/>
      <c r="AI105" s="8"/>
      <c r="AK105" s="8"/>
    </row>
    <row r="106" s="2" customFormat="true" ht="12.75" hidden="false" customHeight="false" outlineLevel="0" collapsed="false">
      <c r="A106" s="8"/>
      <c r="B106" s="412"/>
      <c r="C106" s="412"/>
      <c r="D106" s="412"/>
      <c r="E106" s="412"/>
      <c r="F106" s="412"/>
      <c r="G106" s="412"/>
      <c r="H106" s="412"/>
      <c r="M106" s="8"/>
      <c r="N106" s="8"/>
      <c r="O106" s="8"/>
      <c r="P106" s="8"/>
      <c r="Q106" s="8"/>
      <c r="R106" s="8"/>
      <c r="S106" s="8"/>
      <c r="T106" s="8"/>
      <c r="U106" s="8"/>
      <c r="V106" s="15"/>
      <c r="W106" s="8"/>
      <c r="X106" s="8"/>
      <c r="Y106" s="8"/>
      <c r="Z106" s="8"/>
      <c r="AA106" s="492"/>
      <c r="AB106" s="8"/>
      <c r="AC106" s="12"/>
      <c r="AD106" s="8"/>
      <c r="AE106" s="13"/>
      <c r="AF106" s="494"/>
      <c r="AG106" s="8"/>
      <c r="AH106" s="8"/>
      <c r="AI106" s="8"/>
      <c r="AK106" s="8"/>
    </row>
    <row r="107" s="2" customFormat="true" ht="12.75" hidden="false" customHeight="false" outlineLevel="0" collapsed="false">
      <c r="A107" s="8"/>
      <c r="B107" s="412"/>
      <c r="C107" s="412"/>
      <c r="D107" s="412"/>
      <c r="E107" s="412"/>
      <c r="F107" s="412"/>
      <c r="G107" s="412"/>
      <c r="H107" s="412"/>
      <c r="M107" s="8"/>
      <c r="N107" s="8"/>
      <c r="O107" s="8"/>
      <c r="P107" s="8"/>
      <c r="Q107" s="8"/>
      <c r="R107" s="8"/>
      <c r="S107" s="8"/>
      <c r="T107" s="8"/>
      <c r="U107" s="8"/>
      <c r="V107" s="15"/>
      <c r="W107" s="8"/>
      <c r="X107" s="8"/>
      <c r="Y107" s="8"/>
      <c r="Z107" s="8"/>
      <c r="AA107" s="492"/>
      <c r="AB107" s="8"/>
      <c r="AC107" s="12"/>
      <c r="AD107" s="8"/>
      <c r="AE107" s="13"/>
      <c r="AF107" s="494"/>
      <c r="AG107" s="8"/>
      <c r="AH107" s="8"/>
      <c r="AI107" s="8"/>
      <c r="AK107" s="8"/>
    </row>
    <row r="108" s="2" customFormat="true" ht="12.75" hidden="false" customHeight="false" outlineLevel="0" collapsed="false">
      <c r="A108" s="8"/>
      <c r="B108" s="412"/>
      <c r="C108" s="412"/>
      <c r="D108" s="412"/>
      <c r="E108" s="412"/>
      <c r="F108" s="412"/>
      <c r="G108" s="412"/>
      <c r="H108" s="412"/>
      <c r="M108" s="8"/>
      <c r="N108" s="8"/>
      <c r="O108" s="8"/>
      <c r="P108" s="8"/>
      <c r="Q108" s="8"/>
      <c r="R108" s="8"/>
      <c r="S108" s="8"/>
      <c r="T108" s="8"/>
      <c r="U108" s="8"/>
      <c r="V108" s="15"/>
      <c r="W108" s="8"/>
      <c r="X108" s="8"/>
      <c r="Y108" s="8"/>
      <c r="Z108" s="8"/>
      <c r="AA108" s="492"/>
      <c r="AB108" s="8"/>
      <c r="AC108" s="12"/>
      <c r="AD108" s="8"/>
      <c r="AE108" s="13"/>
      <c r="AF108" s="494"/>
      <c r="AG108" s="8"/>
      <c r="AH108" s="8"/>
      <c r="AI108" s="8"/>
      <c r="AK108" s="8"/>
    </row>
    <row r="109" s="2" customFormat="true" ht="12.75" hidden="false" customHeight="false" outlineLevel="0" collapsed="false">
      <c r="A109" s="8"/>
      <c r="B109" s="412"/>
      <c r="C109" s="412"/>
      <c r="D109" s="412"/>
      <c r="E109" s="412"/>
      <c r="F109" s="412"/>
      <c r="G109" s="412"/>
      <c r="H109" s="412"/>
      <c r="M109" s="8"/>
      <c r="N109" s="8"/>
      <c r="O109" s="8"/>
      <c r="P109" s="8"/>
      <c r="Q109" s="8"/>
      <c r="R109" s="8"/>
      <c r="S109" s="8"/>
      <c r="T109" s="8"/>
      <c r="U109" s="8"/>
      <c r="V109" s="15"/>
      <c r="W109" s="8"/>
      <c r="X109" s="8"/>
      <c r="Y109" s="8"/>
      <c r="Z109" s="8"/>
      <c r="AA109" s="492"/>
      <c r="AB109" s="8"/>
      <c r="AC109" s="12"/>
      <c r="AD109" s="8"/>
      <c r="AE109" s="13"/>
      <c r="AF109" s="494"/>
      <c r="AG109" s="8"/>
      <c r="AH109" s="8"/>
      <c r="AI109" s="8"/>
      <c r="AK109" s="8"/>
    </row>
    <row r="110" s="2" customFormat="true" ht="12.75" hidden="false" customHeight="false" outlineLevel="0" collapsed="false">
      <c r="A110" s="8"/>
      <c r="B110" s="412"/>
      <c r="C110" s="412"/>
      <c r="D110" s="412"/>
      <c r="E110" s="412"/>
      <c r="F110" s="412"/>
      <c r="G110" s="412"/>
      <c r="H110" s="412"/>
      <c r="M110" s="8"/>
      <c r="N110" s="8"/>
      <c r="O110" s="8"/>
      <c r="P110" s="8"/>
      <c r="Q110" s="8"/>
      <c r="R110" s="8"/>
      <c r="S110" s="8"/>
      <c r="T110" s="8"/>
      <c r="U110" s="8"/>
      <c r="V110" s="15"/>
      <c r="W110" s="8"/>
      <c r="X110" s="8"/>
      <c r="Y110" s="8"/>
      <c r="Z110" s="8"/>
      <c r="AA110" s="492"/>
      <c r="AB110" s="8"/>
      <c r="AC110" s="12"/>
      <c r="AD110" s="8"/>
      <c r="AE110" s="13"/>
      <c r="AF110" s="494"/>
      <c r="AG110" s="8"/>
      <c r="AH110" s="8"/>
      <c r="AI110" s="8"/>
      <c r="AK110" s="8"/>
    </row>
    <row r="111" s="2" customFormat="true" ht="12.75" hidden="false" customHeight="false" outlineLevel="0" collapsed="false">
      <c r="A111" s="8"/>
      <c r="B111" s="412"/>
      <c r="C111" s="412"/>
      <c r="D111" s="412"/>
      <c r="E111" s="412"/>
      <c r="F111" s="412"/>
      <c r="G111" s="412"/>
      <c r="H111" s="412"/>
      <c r="M111" s="8"/>
      <c r="N111" s="8"/>
      <c r="O111" s="8"/>
      <c r="P111" s="8"/>
      <c r="Q111" s="8"/>
      <c r="R111" s="8"/>
      <c r="S111" s="8"/>
      <c r="T111" s="8"/>
      <c r="U111" s="8"/>
      <c r="V111" s="15"/>
      <c r="W111" s="8"/>
      <c r="X111" s="8"/>
      <c r="Y111" s="8"/>
      <c r="Z111" s="8"/>
      <c r="AA111" s="492"/>
      <c r="AB111" s="8"/>
      <c r="AC111" s="12"/>
      <c r="AD111" s="8"/>
      <c r="AE111" s="13"/>
      <c r="AF111" s="494"/>
      <c r="AG111" s="8"/>
      <c r="AH111" s="8"/>
      <c r="AI111" s="8"/>
      <c r="AK111" s="8"/>
    </row>
    <row r="112" s="2" customFormat="true" ht="12.75" hidden="false" customHeight="false" outlineLevel="0" collapsed="false">
      <c r="A112" s="8"/>
      <c r="B112" s="412"/>
      <c r="C112" s="412"/>
      <c r="D112" s="412"/>
      <c r="E112" s="412"/>
      <c r="F112" s="412"/>
      <c r="G112" s="412"/>
      <c r="H112" s="412"/>
      <c r="M112" s="8"/>
      <c r="N112" s="8"/>
      <c r="O112" s="8"/>
      <c r="P112" s="8"/>
      <c r="Q112" s="8"/>
      <c r="R112" s="8"/>
      <c r="S112" s="8"/>
      <c r="T112" s="8"/>
      <c r="U112" s="8"/>
      <c r="V112" s="15"/>
      <c r="W112" s="8"/>
      <c r="X112" s="8"/>
      <c r="Y112" s="8"/>
      <c r="Z112" s="8"/>
      <c r="AA112" s="492"/>
      <c r="AB112" s="8"/>
      <c r="AC112" s="12"/>
      <c r="AD112" s="8"/>
      <c r="AE112" s="13"/>
      <c r="AF112" s="494"/>
      <c r="AG112" s="8"/>
      <c r="AH112" s="8"/>
      <c r="AI112" s="8"/>
      <c r="AK112" s="8"/>
    </row>
    <row r="113" s="2" customFormat="true" ht="12.75" hidden="false" customHeight="false" outlineLevel="0" collapsed="false">
      <c r="A113" s="8"/>
      <c r="B113" s="412"/>
      <c r="C113" s="412"/>
      <c r="D113" s="412"/>
      <c r="E113" s="412"/>
      <c r="F113" s="412"/>
      <c r="G113" s="412"/>
      <c r="H113" s="412"/>
      <c r="M113" s="8"/>
      <c r="N113" s="8"/>
      <c r="O113" s="8"/>
      <c r="P113" s="8"/>
      <c r="Q113" s="8"/>
      <c r="R113" s="8"/>
      <c r="S113" s="8"/>
      <c r="T113" s="8"/>
      <c r="U113" s="8"/>
      <c r="V113" s="15"/>
      <c r="W113" s="8"/>
      <c r="X113" s="8"/>
      <c r="Y113" s="8"/>
      <c r="Z113" s="8"/>
      <c r="AA113" s="492"/>
      <c r="AB113" s="8"/>
      <c r="AC113" s="12"/>
      <c r="AD113" s="8"/>
      <c r="AE113" s="13"/>
      <c r="AF113" s="494"/>
      <c r="AG113" s="8"/>
      <c r="AH113" s="8"/>
      <c r="AI113" s="8"/>
      <c r="AK113" s="8"/>
    </row>
    <row r="114" s="2" customFormat="true" ht="12.75" hidden="false" customHeight="false" outlineLevel="0" collapsed="false">
      <c r="A114" s="8"/>
      <c r="B114" s="412"/>
      <c r="C114" s="412"/>
      <c r="D114" s="412"/>
      <c r="E114" s="412"/>
      <c r="F114" s="412"/>
      <c r="G114" s="412"/>
      <c r="H114" s="412"/>
      <c r="M114" s="8"/>
      <c r="N114" s="8"/>
      <c r="O114" s="8"/>
      <c r="P114" s="8"/>
      <c r="Q114" s="8"/>
      <c r="R114" s="8"/>
      <c r="S114" s="8"/>
      <c r="T114" s="8"/>
      <c r="U114" s="8"/>
      <c r="V114" s="15"/>
      <c r="W114" s="8"/>
      <c r="X114" s="8"/>
      <c r="Y114" s="8"/>
      <c r="Z114" s="8"/>
      <c r="AA114" s="492"/>
      <c r="AB114" s="8"/>
      <c r="AC114" s="12"/>
      <c r="AD114" s="8"/>
      <c r="AE114" s="13"/>
      <c r="AF114" s="494"/>
      <c r="AG114" s="8"/>
      <c r="AH114" s="8"/>
      <c r="AI114" s="8"/>
      <c r="AK114" s="8"/>
    </row>
    <row r="115" s="2" customFormat="true" ht="12.75" hidden="false" customHeight="false" outlineLevel="0" collapsed="false">
      <c r="A115" s="8"/>
      <c r="B115" s="412"/>
      <c r="C115" s="412"/>
      <c r="D115" s="412"/>
      <c r="E115" s="412"/>
      <c r="F115" s="412"/>
      <c r="G115" s="412"/>
      <c r="H115" s="412"/>
      <c r="M115" s="8"/>
      <c r="N115" s="8"/>
      <c r="O115" s="8"/>
      <c r="P115" s="8"/>
      <c r="Q115" s="8"/>
      <c r="R115" s="8"/>
      <c r="S115" s="8"/>
      <c r="T115" s="8"/>
      <c r="U115" s="8"/>
      <c r="V115" s="15"/>
      <c r="W115" s="8"/>
      <c r="X115" s="8"/>
      <c r="Y115" s="8"/>
      <c r="Z115" s="8"/>
      <c r="AA115" s="492"/>
      <c r="AB115" s="8"/>
      <c r="AC115" s="12"/>
      <c r="AD115" s="8"/>
      <c r="AE115" s="13"/>
      <c r="AF115" s="494"/>
      <c r="AG115" s="8"/>
      <c r="AH115" s="8"/>
      <c r="AI115" s="8"/>
      <c r="AK115" s="8"/>
    </row>
    <row r="116" s="2" customFormat="true" ht="12.75" hidden="false" customHeight="false" outlineLevel="0" collapsed="false">
      <c r="A116" s="8"/>
      <c r="B116" s="412"/>
      <c r="C116" s="412"/>
      <c r="D116" s="412"/>
      <c r="E116" s="412"/>
      <c r="F116" s="412"/>
      <c r="G116" s="412"/>
      <c r="H116" s="412"/>
      <c r="M116" s="8"/>
      <c r="N116" s="8"/>
      <c r="O116" s="8"/>
      <c r="P116" s="8"/>
      <c r="Q116" s="8"/>
      <c r="R116" s="8"/>
      <c r="S116" s="8"/>
      <c r="T116" s="8"/>
      <c r="U116" s="8"/>
      <c r="V116" s="15"/>
      <c r="W116" s="8"/>
      <c r="X116" s="8"/>
      <c r="Y116" s="8"/>
      <c r="Z116" s="8"/>
      <c r="AA116" s="492"/>
      <c r="AB116" s="8"/>
      <c r="AC116" s="12"/>
      <c r="AD116" s="8"/>
      <c r="AE116" s="13"/>
      <c r="AF116" s="494"/>
      <c r="AG116" s="8"/>
      <c r="AH116" s="8"/>
      <c r="AI116" s="8"/>
      <c r="AK116" s="8"/>
    </row>
    <row r="117" s="2" customFormat="true" ht="12.75" hidden="false" customHeight="false" outlineLevel="0" collapsed="false">
      <c r="A117" s="8"/>
      <c r="B117" s="412"/>
      <c r="C117" s="412"/>
      <c r="D117" s="412"/>
      <c r="E117" s="412"/>
      <c r="F117" s="412"/>
      <c r="G117" s="412"/>
      <c r="H117" s="412"/>
      <c r="M117" s="8"/>
      <c r="N117" s="8"/>
      <c r="O117" s="8"/>
      <c r="P117" s="8"/>
      <c r="Q117" s="8"/>
      <c r="R117" s="8"/>
      <c r="S117" s="8"/>
      <c r="T117" s="8"/>
      <c r="U117" s="8"/>
      <c r="V117" s="15"/>
      <c r="W117" s="8"/>
      <c r="X117" s="8"/>
      <c r="Y117" s="8"/>
      <c r="Z117" s="8"/>
      <c r="AA117" s="492"/>
      <c r="AB117" s="8"/>
      <c r="AC117" s="12"/>
      <c r="AD117" s="8"/>
      <c r="AE117" s="13"/>
      <c r="AF117" s="494"/>
      <c r="AG117" s="8"/>
      <c r="AH117" s="8"/>
      <c r="AI117" s="8"/>
      <c r="AK117" s="8"/>
    </row>
    <row r="118" s="2" customFormat="true" ht="12.75" hidden="false" customHeight="false" outlineLevel="0" collapsed="false">
      <c r="A118" s="8"/>
      <c r="B118" s="412"/>
      <c r="C118" s="412"/>
      <c r="D118" s="412"/>
      <c r="E118" s="412"/>
      <c r="F118" s="412"/>
      <c r="G118" s="412"/>
      <c r="H118" s="412"/>
      <c r="M118" s="8"/>
      <c r="N118" s="8"/>
      <c r="O118" s="8"/>
      <c r="P118" s="8"/>
      <c r="Q118" s="8"/>
      <c r="R118" s="8"/>
      <c r="S118" s="8"/>
      <c r="T118" s="8"/>
      <c r="U118" s="8"/>
      <c r="V118" s="15"/>
      <c r="W118" s="8"/>
      <c r="X118" s="8"/>
      <c r="Y118" s="8"/>
      <c r="Z118" s="8"/>
      <c r="AA118" s="492"/>
      <c r="AB118" s="8"/>
      <c r="AC118" s="12"/>
      <c r="AD118" s="8"/>
      <c r="AE118" s="13"/>
      <c r="AF118" s="494"/>
      <c r="AG118" s="8"/>
      <c r="AH118" s="8"/>
      <c r="AI118" s="8"/>
      <c r="AK118" s="8"/>
    </row>
    <row r="119" s="2" customFormat="true" ht="12.75" hidden="false" customHeight="false" outlineLevel="0" collapsed="false">
      <c r="A119" s="8"/>
      <c r="B119" s="412"/>
      <c r="C119" s="412"/>
      <c r="D119" s="412"/>
      <c r="E119" s="412"/>
      <c r="F119" s="412"/>
      <c r="G119" s="412"/>
      <c r="H119" s="412"/>
      <c r="M119" s="8"/>
      <c r="N119" s="8"/>
      <c r="O119" s="8"/>
      <c r="P119" s="8"/>
      <c r="Q119" s="8"/>
      <c r="R119" s="8"/>
      <c r="S119" s="8"/>
      <c r="T119" s="8"/>
      <c r="U119" s="8"/>
      <c r="V119" s="15"/>
      <c r="W119" s="8"/>
      <c r="X119" s="8"/>
      <c r="Y119" s="8"/>
      <c r="Z119" s="8"/>
      <c r="AA119" s="492"/>
      <c r="AB119" s="8"/>
      <c r="AC119" s="12"/>
      <c r="AD119" s="8"/>
      <c r="AE119" s="13"/>
      <c r="AF119" s="494"/>
      <c r="AG119" s="8"/>
      <c r="AH119" s="8"/>
      <c r="AI119" s="8"/>
      <c r="AK119" s="8"/>
    </row>
    <row r="120" s="2" customFormat="true" ht="12.75" hidden="false" customHeight="false" outlineLevel="0" collapsed="false">
      <c r="A120" s="8"/>
      <c r="B120" s="412"/>
      <c r="C120" s="412"/>
      <c r="D120" s="412"/>
      <c r="E120" s="412"/>
      <c r="F120" s="412"/>
      <c r="G120" s="412"/>
      <c r="H120" s="412"/>
      <c r="M120" s="8"/>
      <c r="N120" s="8"/>
      <c r="O120" s="8"/>
      <c r="P120" s="8"/>
      <c r="Q120" s="8"/>
      <c r="R120" s="8"/>
      <c r="S120" s="8"/>
      <c r="T120" s="8"/>
      <c r="U120" s="8"/>
      <c r="V120" s="15"/>
      <c r="W120" s="8"/>
      <c r="X120" s="8"/>
      <c r="Y120" s="8"/>
      <c r="Z120" s="8"/>
      <c r="AA120" s="492"/>
      <c r="AB120" s="8"/>
      <c r="AC120" s="12"/>
      <c r="AD120" s="8"/>
      <c r="AE120" s="13"/>
      <c r="AF120" s="494"/>
      <c r="AG120" s="8"/>
      <c r="AH120" s="8"/>
      <c r="AI120" s="8"/>
      <c r="AK120" s="8"/>
    </row>
    <row r="121" s="2" customFormat="true" ht="12.75" hidden="false" customHeight="false" outlineLevel="0" collapsed="false">
      <c r="A121" s="8"/>
      <c r="B121" s="412"/>
      <c r="C121" s="412"/>
      <c r="D121" s="412"/>
      <c r="E121" s="412"/>
      <c r="F121" s="412"/>
      <c r="G121" s="412"/>
      <c r="H121" s="412"/>
      <c r="M121" s="8"/>
      <c r="N121" s="8"/>
      <c r="O121" s="8"/>
      <c r="P121" s="8"/>
      <c r="Q121" s="8"/>
      <c r="R121" s="8"/>
      <c r="S121" s="8"/>
      <c r="T121" s="8"/>
      <c r="U121" s="8"/>
      <c r="V121" s="15"/>
      <c r="W121" s="8"/>
      <c r="X121" s="8"/>
      <c r="Y121" s="8"/>
      <c r="Z121" s="8"/>
      <c r="AA121" s="492"/>
      <c r="AB121" s="8"/>
      <c r="AC121" s="12"/>
      <c r="AD121" s="8"/>
      <c r="AE121" s="13"/>
      <c r="AF121" s="494"/>
      <c r="AG121" s="8"/>
      <c r="AH121" s="8"/>
      <c r="AI121" s="8"/>
      <c r="AK121" s="8"/>
    </row>
    <row r="122" s="2" customFormat="true" ht="12.75" hidden="false" customHeight="false" outlineLevel="0" collapsed="false">
      <c r="A122" s="8"/>
      <c r="B122" s="412"/>
      <c r="C122" s="412"/>
      <c r="D122" s="412"/>
      <c r="E122" s="412"/>
      <c r="F122" s="412"/>
      <c r="G122" s="412"/>
      <c r="H122" s="412"/>
      <c r="M122" s="8"/>
      <c r="N122" s="8"/>
      <c r="O122" s="8"/>
      <c r="P122" s="8"/>
      <c r="Q122" s="8"/>
      <c r="R122" s="8"/>
      <c r="S122" s="8"/>
      <c r="T122" s="8"/>
      <c r="U122" s="8"/>
      <c r="V122" s="15"/>
      <c r="W122" s="8"/>
      <c r="X122" s="8"/>
      <c r="Y122" s="8"/>
      <c r="Z122" s="8"/>
      <c r="AA122" s="492"/>
      <c r="AB122" s="8"/>
      <c r="AC122" s="12"/>
      <c r="AD122" s="8"/>
      <c r="AE122" s="13"/>
      <c r="AF122" s="494"/>
      <c r="AG122" s="8"/>
      <c r="AH122" s="8"/>
      <c r="AI122" s="8"/>
      <c r="AK122" s="8"/>
    </row>
    <row r="123" s="2" customFormat="true" ht="12.75" hidden="false" customHeight="false" outlineLevel="0" collapsed="false">
      <c r="A123" s="8"/>
      <c r="B123" s="412"/>
      <c r="C123" s="412"/>
      <c r="D123" s="412"/>
      <c r="E123" s="412"/>
      <c r="F123" s="412"/>
      <c r="G123" s="412"/>
      <c r="H123" s="412"/>
      <c r="M123" s="8"/>
      <c r="N123" s="8"/>
      <c r="O123" s="8"/>
      <c r="P123" s="8"/>
      <c r="Q123" s="8"/>
      <c r="R123" s="8"/>
      <c r="S123" s="8"/>
      <c r="T123" s="8"/>
      <c r="U123" s="8"/>
      <c r="V123" s="15"/>
      <c r="W123" s="8"/>
      <c r="X123" s="8"/>
      <c r="Y123" s="8"/>
      <c r="Z123" s="8"/>
      <c r="AA123" s="492"/>
      <c r="AB123" s="8"/>
      <c r="AC123" s="12"/>
      <c r="AD123" s="8"/>
      <c r="AE123" s="13"/>
      <c r="AF123" s="494"/>
      <c r="AG123" s="8"/>
      <c r="AH123" s="8"/>
      <c r="AI123" s="8"/>
      <c r="AK123" s="8"/>
    </row>
    <row r="124" s="2" customFormat="true" ht="12.75" hidden="false" customHeight="false" outlineLevel="0" collapsed="false">
      <c r="A124" s="8"/>
      <c r="B124" s="412"/>
      <c r="C124" s="412"/>
      <c r="D124" s="412"/>
      <c r="E124" s="412"/>
      <c r="F124" s="412"/>
      <c r="G124" s="412"/>
      <c r="H124" s="412"/>
      <c r="M124" s="8"/>
      <c r="N124" s="8"/>
      <c r="O124" s="8"/>
      <c r="P124" s="8"/>
      <c r="Q124" s="8"/>
      <c r="R124" s="8"/>
      <c r="S124" s="8"/>
      <c r="T124" s="8"/>
      <c r="U124" s="8"/>
      <c r="V124" s="15"/>
      <c r="W124" s="8"/>
      <c r="X124" s="8"/>
      <c r="Y124" s="8"/>
      <c r="Z124" s="8"/>
      <c r="AA124" s="492"/>
      <c r="AB124" s="8"/>
      <c r="AC124" s="12"/>
      <c r="AD124" s="8"/>
      <c r="AE124" s="13"/>
      <c r="AF124" s="494"/>
      <c r="AG124" s="8"/>
      <c r="AH124" s="8"/>
      <c r="AI124" s="8"/>
      <c r="AK124" s="8"/>
    </row>
    <row r="125" s="2" customFormat="true" ht="12.75" hidden="false" customHeight="false" outlineLevel="0" collapsed="false">
      <c r="A125" s="8"/>
      <c r="B125" s="412"/>
      <c r="C125" s="412"/>
      <c r="D125" s="412"/>
      <c r="E125" s="412"/>
      <c r="F125" s="412"/>
      <c r="G125" s="412"/>
      <c r="H125" s="412"/>
      <c r="M125" s="8"/>
      <c r="N125" s="8"/>
      <c r="O125" s="8"/>
      <c r="P125" s="8"/>
      <c r="Q125" s="8"/>
      <c r="R125" s="8"/>
      <c r="S125" s="10"/>
      <c r="T125" s="8"/>
      <c r="U125" s="8"/>
      <c r="V125" s="15"/>
      <c r="W125" s="8"/>
      <c r="X125" s="8"/>
      <c r="Y125" s="8"/>
      <c r="Z125" s="8"/>
      <c r="AA125" s="492"/>
      <c r="AB125" s="8"/>
      <c r="AC125" s="12"/>
      <c r="AD125" s="8"/>
      <c r="AE125" s="13"/>
      <c r="AF125" s="494"/>
      <c r="AG125" s="8"/>
      <c r="AH125" s="8"/>
      <c r="AI125" s="8"/>
      <c r="AK125" s="8"/>
    </row>
    <row r="126" s="2" customFormat="true" ht="12.75" hidden="false" customHeight="false" outlineLevel="0" collapsed="false">
      <c r="A126" s="8"/>
      <c r="B126" s="412"/>
      <c r="C126" s="412"/>
      <c r="D126" s="412"/>
      <c r="E126" s="412"/>
      <c r="F126" s="412"/>
      <c r="G126" s="412"/>
      <c r="H126" s="412"/>
      <c r="M126" s="8"/>
      <c r="N126" s="8"/>
      <c r="O126" s="8"/>
      <c r="P126" s="8"/>
      <c r="Q126" s="8"/>
      <c r="R126" s="8"/>
      <c r="S126" s="10"/>
      <c r="T126" s="8"/>
      <c r="U126" s="8"/>
      <c r="V126" s="15"/>
      <c r="W126" s="8"/>
      <c r="X126" s="8"/>
      <c r="Y126" s="8"/>
      <c r="Z126" s="8"/>
      <c r="AA126" s="492"/>
      <c r="AB126" s="8"/>
      <c r="AC126" s="12"/>
      <c r="AD126" s="8"/>
      <c r="AE126" s="13"/>
      <c r="AF126" s="494"/>
      <c r="AG126" s="8"/>
      <c r="AH126" s="8"/>
      <c r="AI126" s="8"/>
      <c r="AK126" s="8"/>
    </row>
    <row r="127" s="2" customFormat="true" ht="12.75" hidden="false" customHeight="false" outlineLevel="0" collapsed="false">
      <c r="A127" s="8"/>
      <c r="B127" s="412"/>
      <c r="C127" s="412"/>
      <c r="D127" s="412"/>
      <c r="E127" s="412"/>
      <c r="F127" s="412"/>
      <c r="G127" s="412"/>
      <c r="H127" s="412"/>
      <c r="M127" s="8"/>
      <c r="N127" s="8"/>
      <c r="O127" s="8"/>
      <c r="P127" s="8"/>
      <c r="Q127" s="8"/>
      <c r="R127" s="8"/>
      <c r="S127" s="10"/>
      <c r="T127" s="8"/>
      <c r="U127" s="8"/>
      <c r="V127" s="15"/>
      <c r="W127" s="8"/>
      <c r="X127" s="8"/>
      <c r="Y127" s="8"/>
      <c r="Z127" s="8"/>
      <c r="AA127" s="492"/>
      <c r="AB127" s="8"/>
      <c r="AC127" s="12"/>
      <c r="AD127" s="8"/>
      <c r="AE127" s="13"/>
      <c r="AF127" s="494"/>
      <c r="AG127" s="8"/>
      <c r="AH127" s="8"/>
      <c r="AI127" s="8"/>
      <c r="AK127" s="8"/>
    </row>
    <row r="128" s="2" customFormat="true" ht="12.75" hidden="false" customHeight="false" outlineLevel="0" collapsed="false">
      <c r="A128" s="8"/>
      <c r="B128" s="412"/>
      <c r="C128" s="412"/>
      <c r="D128" s="412"/>
      <c r="E128" s="412"/>
      <c r="F128" s="412"/>
      <c r="G128" s="412"/>
      <c r="H128" s="412"/>
      <c r="M128" s="8"/>
      <c r="N128" s="8"/>
      <c r="O128" s="8"/>
      <c r="P128" s="8"/>
      <c r="Q128" s="8"/>
      <c r="R128" s="8"/>
      <c r="S128" s="10"/>
      <c r="T128" s="8"/>
      <c r="U128" s="8"/>
      <c r="V128" s="15"/>
      <c r="W128" s="8"/>
      <c r="X128" s="8"/>
      <c r="Y128" s="8"/>
      <c r="Z128" s="8"/>
      <c r="AA128" s="492"/>
      <c r="AB128" s="8"/>
      <c r="AC128" s="12"/>
      <c r="AD128" s="8"/>
      <c r="AE128" s="13"/>
      <c r="AF128" s="494"/>
      <c r="AG128" s="8"/>
      <c r="AH128" s="8"/>
      <c r="AI128" s="8"/>
      <c r="AK128" s="8"/>
    </row>
    <row r="129" s="2" customFormat="true" ht="12.75" hidden="false" customHeight="false" outlineLevel="0" collapsed="false">
      <c r="A129" s="8"/>
      <c r="B129" s="412"/>
      <c r="C129" s="412"/>
      <c r="D129" s="412"/>
      <c r="E129" s="412"/>
      <c r="F129" s="412"/>
      <c r="G129" s="412"/>
      <c r="H129" s="412"/>
      <c r="M129" s="8"/>
      <c r="N129" s="8"/>
      <c r="O129" s="8"/>
      <c r="P129" s="8"/>
      <c r="Q129" s="8"/>
      <c r="R129" s="8"/>
      <c r="S129" s="10"/>
      <c r="T129" s="8"/>
      <c r="U129" s="8"/>
      <c r="V129" s="15"/>
      <c r="W129" s="8"/>
      <c r="X129" s="8"/>
      <c r="Y129" s="8"/>
      <c r="Z129" s="8"/>
      <c r="AA129" s="492"/>
      <c r="AB129" s="8"/>
      <c r="AC129" s="12"/>
      <c r="AD129" s="8"/>
      <c r="AE129" s="13"/>
      <c r="AF129" s="494"/>
      <c r="AG129" s="8"/>
      <c r="AH129" s="8"/>
      <c r="AI129" s="8"/>
      <c r="AK129" s="8"/>
    </row>
    <row r="130" s="2" customFormat="true" ht="12.75" hidden="false" customHeight="false" outlineLevel="0" collapsed="false">
      <c r="A130" s="8"/>
      <c r="B130" s="412"/>
      <c r="C130" s="412"/>
      <c r="D130" s="412"/>
      <c r="E130" s="412"/>
      <c r="F130" s="412"/>
      <c r="G130" s="412"/>
      <c r="H130" s="412"/>
      <c r="M130" s="8"/>
      <c r="N130" s="8"/>
      <c r="O130" s="8"/>
      <c r="P130" s="8"/>
      <c r="Q130" s="8"/>
      <c r="R130" s="8"/>
      <c r="S130" s="10"/>
      <c r="T130" s="8"/>
      <c r="U130" s="8"/>
      <c r="V130" s="15"/>
      <c r="W130" s="8"/>
      <c r="X130" s="8"/>
      <c r="Y130" s="8"/>
      <c r="Z130" s="8"/>
      <c r="AA130" s="492"/>
      <c r="AB130" s="8"/>
      <c r="AC130" s="12"/>
      <c r="AD130" s="8"/>
      <c r="AE130" s="13"/>
      <c r="AF130" s="494"/>
      <c r="AG130" s="8"/>
      <c r="AH130" s="8"/>
      <c r="AI130" s="8"/>
      <c r="AK130" s="8"/>
    </row>
    <row r="131" s="2" customFormat="true" ht="12.75" hidden="false" customHeight="false" outlineLevel="0" collapsed="false">
      <c r="A131" s="8"/>
      <c r="B131" s="412"/>
      <c r="C131" s="412"/>
      <c r="D131" s="412"/>
      <c r="E131" s="412"/>
      <c r="F131" s="412"/>
      <c r="G131" s="412"/>
      <c r="H131" s="412"/>
      <c r="M131" s="8"/>
      <c r="N131" s="8"/>
      <c r="O131" s="8"/>
      <c r="P131" s="8"/>
      <c r="Q131" s="8"/>
      <c r="R131" s="8"/>
      <c r="S131" s="10"/>
      <c r="T131" s="8"/>
      <c r="U131" s="8"/>
      <c r="V131" s="15"/>
      <c r="W131" s="8"/>
      <c r="X131" s="8"/>
      <c r="Y131" s="8"/>
      <c r="Z131" s="8"/>
      <c r="AA131" s="492"/>
      <c r="AB131" s="8"/>
      <c r="AC131" s="12"/>
      <c r="AD131" s="8"/>
      <c r="AE131" s="13"/>
      <c r="AF131" s="494"/>
      <c r="AG131" s="8"/>
      <c r="AH131" s="8"/>
      <c r="AI131" s="8"/>
      <c r="AK131" s="8"/>
    </row>
    <row r="132" s="2" customFormat="true" ht="12.75" hidden="false" customHeight="false" outlineLevel="0" collapsed="false">
      <c r="A132" s="8"/>
      <c r="B132" s="412"/>
      <c r="C132" s="412"/>
      <c r="D132" s="412"/>
      <c r="E132" s="412"/>
      <c r="F132" s="412"/>
      <c r="G132" s="412"/>
      <c r="H132" s="412"/>
      <c r="M132" s="8"/>
      <c r="N132" s="8"/>
      <c r="O132" s="8"/>
      <c r="P132" s="8"/>
      <c r="Q132" s="8"/>
      <c r="R132" s="8"/>
      <c r="S132" s="10"/>
      <c r="T132" s="8"/>
      <c r="U132" s="8"/>
      <c r="V132" s="15"/>
      <c r="W132" s="8"/>
      <c r="X132" s="8"/>
      <c r="Y132" s="8"/>
      <c r="Z132" s="8"/>
      <c r="AA132" s="492"/>
      <c r="AB132" s="8"/>
      <c r="AC132" s="12"/>
      <c r="AD132" s="8"/>
      <c r="AE132" s="13"/>
      <c r="AF132" s="494"/>
      <c r="AG132" s="8"/>
      <c r="AH132" s="8"/>
      <c r="AI132" s="8"/>
      <c r="AK132" s="8"/>
    </row>
    <row r="133" s="2" customFormat="true" ht="12.75" hidden="false" customHeight="false" outlineLevel="0" collapsed="false">
      <c r="A133" s="8"/>
      <c r="B133" s="412"/>
      <c r="C133" s="412"/>
      <c r="D133" s="412"/>
      <c r="E133" s="412"/>
      <c r="F133" s="412"/>
      <c r="G133" s="412"/>
      <c r="H133" s="412"/>
      <c r="M133" s="8"/>
      <c r="N133" s="8"/>
      <c r="O133" s="8"/>
      <c r="P133" s="8"/>
      <c r="Q133" s="8"/>
      <c r="R133" s="8"/>
      <c r="S133" s="10"/>
      <c r="T133" s="8"/>
      <c r="U133" s="8"/>
      <c r="V133" s="15"/>
      <c r="W133" s="8"/>
      <c r="X133" s="8"/>
      <c r="Y133" s="8"/>
      <c r="Z133" s="8"/>
      <c r="AA133" s="492"/>
      <c r="AB133" s="8"/>
      <c r="AC133" s="12"/>
      <c r="AD133" s="8"/>
      <c r="AE133" s="13"/>
      <c r="AF133" s="494"/>
      <c r="AG133" s="8"/>
      <c r="AH133" s="8"/>
      <c r="AI133" s="8"/>
      <c r="AK133" s="8"/>
    </row>
    <row r="134" s="2" customFormat="true" ht="12.75" hidden="false" customHeight="false" outlineLevel="0" collapsed="false">
      <c r="A134" s="8"/>
      <c r="B134" s="412"/>
      <c r="C134" s="412"/>
      <c r="D134" s="412"/>
      <c r="E134" s="412"/>
      <c r="F134" s="412"/>
      <c r="G134" s="412"/>
      <c r="H134" s="412"/>
      <c r="M134" s="8"/>
      <c r="N134" s="8"/>
      <c r="O134" s="8"/>
      <c r="P134" s="8"/>
      <c r="Q134" s="8"/>
      <c r="R134" s="8"/>
      <c r="S134" s="10"/>
      <c r="T134" s="8"/>
      <c r="U134" s="8"/>
      <c r="V134" s="15"/>
      <c r="W134" s="8"/>
      <c r="X134" s="8"/>
      <c r="Y134" s="8"/>
      <c r="Z134" s="8"/>
      <c r="AA134" s="492"/>
      <c r="AB134" s="8"/>
      <c r="AC134" s="12"/>
      <c r="AD134" s="8"/>
      <c r="AE134" s="13"/>
      <c r="AF134" s="494"/>
      <c r="AG134" s="8"/>
      <c r="AH134" s="8"/>
      <c r="AI134" s="8"/>
      <c r="AK134" s="8"/>
    </row>
    <row r="135" s="2" customFormat="true" ht="12.75" hidden="false" customHeight="false" outlineLevel="0" collapsed="false">
      <c r="A135" s="8"/>
      <c r="B135" s="412"/>
      <c r="C135" s="412"/>
      <c r="D135" s="412"/>
      <c r="E135" s="412"/>
      <c r="F135" s="412"/>
      <c r="G135" s="412"/>
      <c r="H135" s="412"/>
      <c r="M135" s="8"/>
      <c r="N135" s="8"/>
      <c r="O135" s="8"/>
      <c r="P135" s="8"/>
      <c r="Q135" s="8"/>
      <c r="R135" s="8"/>
      <c r="S135" s="10"/>
      <c r="T135" s="8"/>
      <c r="U135" s="8"/>
      <c r="V135" s="15"/>
      <c r="W135" s="8"/>
      <c r="X135" s="8"/>
      <c r="Y135" s="8"/>
      <c r="Z135" s="8"/>
      <c r="AA135" s="492"/>
      <c r="AB135" s="8"/>
      <c r="AC135" s="12"/>
      <c r="AD135" s="8"/>
      <c r="AE135" s="13"/>
      <c r="AF135" s="494"/>
      <c r="AG135" s="8"/>
      <c r="AH135" s="8"/>
      <c r="AI135" s="8"/>
      <c r="AK135" s="8"/>
    </row>
    <row r="136" s="2" customFormat="true" ht="12.75" hidden="false" customHeight="false" outlineLevel="0" collapsed="false">
      <c r="A136" s="8"/>
      <c r="B136" s="412"/>
      <c r="C136" s="412"/>
      <c r="D136" s="412"/>
      <c r="E136" s="412"/>
      <c r="F136" s="412"/>
      <c r="G136" s="412"/>
      <c r="H136" s="412"/>
      <c r="M136" s="8"/>
      <c r="N136" s="8"/>
      <c r="O136" s="8"/>
      <c r="P136" s="8"/>
      <c r="Q136" s="8"/>
      <c r="R136" s="8"/>
      <c r="S136" s="10"/>
      <c r="T136" s="8"/>
      <c r="U136" s="8"/>
      <c r="V136" s="15"/>
      <c r="W136" s="8"/>
      <c r="X136" s="8"/>
      <c r="Y136" s="8"/>
      <c r="Z136" s="8"/>
      <c r="AA136" s="492"/>
      <c r="AB136" s="8"/>
      <c r="AC136" s="12"/>
      <c r="AD136" s="8"/>
      <c r="AE136" s="13"/>
      <c r="AF136" s="494"/>
      <c r="AG136" s="8"/>
      <c r="AH136" s="8"/>
      <c r="AI136" s="8"/>
      <c r="AK136" s="8"/>
    </row>
    <row r="137" s="2" customFormat="true" ht="12.75" hidden="false" customHeight="false" outlineLevel="0" collapsed="false">
      <c r="A137" s="8"/>
      <c r="B137" s="412"/>
      <c r="C137" s="412"/>
      <c r="D137" s="412"/>
      <c r="E137" s="412"/>
      <c r="F137" s="412"/>
      <c r="G137" s="412"/>
      <c r="H137" s="412"/>
      <c r="M137" s="8"/>
      <c r="N137" s="8"/>
      <c r="O137" s="8"/>
      <c r="P137" s="8"/>
      <c r="Q137" s="8"/>
      <c r="R137" s="8"/>
      <c r="S137" s="10"/>
      <c r="T137" s="8"/>
      <c r="U137" s="8"/>
      <c r="V137" s="15"/>
      <c r="W137" s="8"/>
      <c r="X137" s="8"/>
      <c r="Y137" s="8"/>
      <c r="Z137" s="8"/>
      <c r="AA137" s="492"/>
      <c r="AB137" s="8"/>
      <c r="AC137" s="12"/>
      <c r="AD137" s="8"/>
      <c r="AE137" s="13"/>
      <c r="AF137" s="494"/>
      <c r="AG137" s="8"/>
      <c r="AH137" s="8"/>
      <c r="AI137" s="8"/>
      <c r="AK137" s="8"/>
    </row>
    <row r="138" s="2" customFormat="true" ht="12.75" hidden="false" customHeight="false" outlineLevel="0" collapsed="false">
      <c r="A138" s="8"/>
      <c r="B138" s="412"/>
      <c r="C138" s="412"/>
      <c r="D138" s="412"/>
      <c r="E138" s="412"/>
      <c r="F138" s="412"/>
      <c r="G138" s="412"/>
      <c r="H138" s="412"/>
      <c r="L138" s="6"/>
      <c r="M138" s="412"/>
      <c r="N138" s="412"/>
      <c r="O138" s="412"/>
      <c r="P138" s="412"/>
      <c r="Q138" s="412"/>
      <c r="R138" s="412"/>
      <c r="S138" s="499"/>
      <c r="T138" s="412"/>
      <c r="U138" s="412"/>
      <c r="V138" s="210"/>
      <c r="W138" s="412"/>
      <c r="X138" s="412"/>
      <c r="Y138" s="412"/>
      <c r="Z138" s="500"/>
      <c r="AA138" s="501"/>
      <c r="AB138" s="500"/>
      <c r="AC138" s="502"/>
      <c r="AD138" s="500"/>
      <c r="AE138" s="112"/>
      <c r="AF138" s="503"/>
      <c r="AG138" s="412"/>
      <c r="AH138" s="412"/>
      <c r="AI138" s="412"/>
      <c r="AK138" s="8"/>
    </row>
    <row r="139" s="2" customFormat="true" ht="12.75" hidden="false" customHeight="false" outlineLevel="0" collapsed="false">
      <c r="A139" s="8"/>
      <c r="B139" s="412"/>
      <c r="C139" s="412"/>
      <c r="D139" s="412"/>
      <c r="E139" s="412"/>
      <c r="F139" s="412"/>
      <c r="G139" s="412"/>
      <c r="H139" s="412"/>
      <c r="L139" s="6"/>
      <c r="M139" s="412"/>
      <c r="N139" s="412"/>
      <c r="O139" s="412"/>
      <c r="P139" s="412"/>
      <c r="Q139" s="412"/>
      <c r="R139" s="412"/>
      <c r="S139" s="499"/>
      <c r="T139" s="412"/>
      <c r="U139" s="412"/>
      <c r="V139" s="210"/>
      <c r="W139" s="412"/>
      <c r="X139" s="412"/>
      <c r="Y139" s="412"/>
      <c r="Z139" s="500"/>
      <c r="AA139" s="501"/>
      <c r="AB139" s="500"/>
      <c r="AC139" s="502"/>
      <c r="AD139" s="500"/>
      <c r="AE139" s="112"/>
      <c r="AF139" s="503"/>
      <c r="AG139" s="412"/>
      <c r="AH139" s="412"/>
      <c r="AI139" s="412"/>
      <c r="AK139" s="8"/>
    </row>
    <row r="140" s="2" customFormat="true" ht="12.75" hidden="false" customHeight="false" outlineLevel="0" collapsed="false">
      <c r="A140" s="8"/>
      <c r="B140" s="412"/>
      <c r="C140" s="412"/>
      <c r="D140" s="412"/>
      <c r="E140" s="412"/>
      <c r="F140" s="412"/>
      <c r="G140" s="412"/>
      <c r="H140" s="412"/>
      <c r="L140" s="6"/>
      <c r="M140" s="412"/>
      <c r="N140" s="412"/>
      <c r="O140" s="412"/>
      <c r="P140" s="412"/>
      <c r="Q140" s="412"/>
      <c r="R140" s="412"/>
      <c r="S140" s="499"/>
      <c r="T140" s="412"/>
      <c r="U140" s="412"/>
      <c r="V140" s="210"/>
      <c r="W140" s="412"/>
      <c r="X140" s="412"/>
      <c r="Y140" s="412"/>
      <c r="Z140" s="500"/>
      <c r="AA140" s="501"/>
      <c r="AB140" s="500"/>
      <c r="AC140" s="502"/>
      <c r="AD140" s="500"/>
      <c r="AE140" s="112"/>
      <c r="AF140" s="503"/>
      <c r="AG140" s="412"/>
      <c r="AH140" s="412"/>
      <c r="AI140" s="412"/>
      <c r="AK140" s="8"/>
    </row>
    <row r="141" s="2" customFormat="true" ht="12.75" hidden="false" customHeight="false" outlineLevel="0" collapsed="false">
      <c r="A141" s="8"/>
      <c r="B141" s="412"/>
      <c r="C141" s="412"/>
      <c r="D141" s="412"/>
      <c r="E141" s="412"/>
      <c r="F141" s="412"/>
      <c r="G141" s="412"/>
      <c r="H141" s="412"/>
      <c r="L141" s="6"/>
      <c r="M141" s="412"/>
      <c r="N141" s="412"/>
      <c r="O141" s="412"/>
      <c r="P141" s="412"/>
      <c r="Q141" s="412"/>
      <c r="R141" s="412"/>
      <c r="S141" s="499"/>
      <c r="T141" s="412"/>
      <c r="U141" s="412"/>
      <c r="V141" s="210"/>
      <c r="W141" s="412"/>
      <c r="X141" s="412"/>
      <c r="Y141" s="412"/>
      <c r="Z141" s="500"/>
      <c r="AA141" s="501"/>
      <c r="AB141" s="500"/>
      <c r="AC141" s="502"/>
      <c r="AD141" s="500"/>
      <c r="AE141" s="112"/>
      <c r="AF141" s="503"/>
      <c r="AG141" s="412"/>
      <c r="AH141" s="412"/>
      <c r="AI141" s="412"/>
      <c r="AK141" s="8"/>
    </row>
    <row r="142" s="2" customFormat="true" ht="12.75" hidden="false" customHeight="false" outlineLevel="0" collapsed="false">
      <c r="A142" s="8"/>
      <c r="B142" s="412"/>
      <c r="C142" s="412"/>
      <c r="D142" s="412"/>
      <c r="E142" s="412"/>
      <c r="F142" s="412"/>
      <c r="G142" s="412"/>
      <c r="H142" s="412"/>
      <c r="L142" s="6"/>
      <c r="M142" s="412"/>
      <c r="N142" s="412"/>
      <c r="O142" s="412"/>
      <c r="P142" s="412"/>
      <c r="Q142" s="412"/>
      <c r="R142" s="412"/>
      <c r="S142" s="499"/>
      <c r="T142" s="412"/>
      <c r="U142" s="412"/>
      <c r="V142" s="210"/>
      <c r="W142" s="412"/>
      <c r="X142" s="412"/>
      <c r="Y142" s="412"/>
      <c r="Z142" s="500"/>
      <c r="AA142" s="501"/>
      <c r="AB142" s="500"/>
      <c r="AC142" s="502"/>
      <c r="AD142" s="500"/>
      <c r="AE142" s="112"/>
      <c r="AF142" s="503"/>
      <c r="AG142" s="412"/>
      <c r="AH142" s="412"/>
      <c r="AI142" s="412"/>
      <c r="AK142" s="8"/>
    </row>
    <row r="143" s="2" customFormat="true" ht="12.75" hidden="false" customHeight="false" outlineLevel="0" collapsed="false">
      <c r="A143" s="8"/>
      <c r="B143" s="412"/>
      <c r="C143" s="412"/>
      <c r="D143" s="412"/>
      <c r="E143" s="412"/>
      <c r="F143" s="412"/>
      <c r="G143" s="412"/>
      <c r="H143" s="412"/>
      <c r="L143" s="6"/>
      <c r="M143" s="412"/>
      <c r="N143" s="412"/>
      <c r="O143" s="412"/>
      <c r="P143" s="412"/>
      <c r="Q143" s="412"/>
      <c r="R143" s="412"/>
      <c r="S143" s="499"/>
      <c r="T143" s="412"/>
      <c r="U143" s="412"/>
      <c r="V143" s="210"/>
      <c r="W143" s="412"/>
      <c r="X143" s="412"/>
      <c r="Y143" s="412"/>
      <c r="Z143" s="500"/>
      <c r="AA143" s="501"/>
      <c r="AB143" s="500"/>
      <c r="AC143" s="502"/>
      <c r="AD143" s="500"/>
      <c r="AE143" s="112"/>
      <c r="AF143" s="503"/>
      <c r="AG143" s="412"/>
      <c r="AH143" s="412"/>
      <c r="AI143" s="412"/>
      <c r="AK143" s="8"/>
    </row>
    <row r="144" s="2" customFormat="true" ht="12.75" hidden="false" customHeight="false" outlineLevel="0" collapsed="false">
      <c r="A144" s="8"/>
      <c r="B144" s="412"/>
      <c r="C144" s="412"/>
      <c r="D144" s="412"/>
      <c r="E144" s="412"/>
      <c r="F144" s="412"/>
      <c r="G144" s="412"/>
      <c r="H144" s="412"/>
      <c r="L144" s="6"/>
      <c r="M144" s="412"/>
      <c r="N144" s="412"/>
      <c r="O144" s="412"/>
      <c r="P144" s="412"/>
      <c r="Q144" s="412"/>
      <c r="R144" s="412"/>
      <c r="S144" s="499"/>
      <c r="T144" s="412"/>
      <c r="U144" s="412"/>
      <c r="V144" s="210"/>
      <c r="W144" s="412"/>
      <c r="X144" s="412"/>
      <c r="Y144" s="412"/>
      <c r="Z144" s="500"/>
      <c r="AA144" s="501"/>
      <c r="AB144" s="500"/>
      <c r="AC144" s="502"/>
      <c r="AD144" s="500"/>
      <c r="AE144" s="112"/>
      <c r="AF144" s="503"/>
      <c r="AG144" s="412"/>
      <c r="AH144" s="412"/>
      <c r="AI144" s="412"/>
      <c r="AK144" s="8"/>
    </row>
    <row r="145" s="2" customFormat="true" ht="12.75" hidden="false" customHeight="false" outlineLevel="0" collapsed="false">
      <c r="A145" s="8"/>
      <c r="B145" s="412"/>
      <c r="C145" s="412"/>
      <c r="D145" s="412"/>
      <c r="E145" s="412"/>
      <c r="F145" s="412"/>
      <c r="G145" s="412"/>
      <c r="H145" s="412"/>
      <c r="L145" s="6"/>
      <c r="M145" s="412"/>
      <c r="N145" s="412"/>
      <c r="O145" s="412"/>
      <c r="P145" s="412"/>
      <c r="Q145" s="412"/>
      <c r="R145" s="412"/>
      <c r="S145" s="499"/>
      <c r="T145" s="412"/>
      <c r="U145" s="412"/>
      <c r="V145" s="210"/>
      <c r="W145" s="412"/>
      <c r="X145" s="412"/>
      <c r="Y145" s="412"/>
      <c r="Z145" s="500"/>
      <c r="AA145" s="501"/>
      <c r="AB145" s="500"/>
      <c r="AC145" s="502"/>
      <c r="AD145" s="500"/>
      <c r="AE145" s="112"/>
      <c r="AF145" s="503"/>
      <c r="AG145" s="412"/>
      <c r="AH145" s="412"/>
      <c r="AI145" s="412"/>
      <c r="AK145" s="8"/>
    </row>
    <row r="146" s="2" customFormat="true" ht="12.75" hidden="false" customHeight="false" outlineLevel="0" collapsed="false">
      <c r="A146" s="8"/>
      <c r="B146" s="412"/>
      <c r="C146" s="412"/>
      <c r="D146" s="412"/>
      <c r="E146" s="412"/>
      <c r="F146" s="412"/>
      <c r="G146" s="412"/>
      <c r="H146" s="412"/>
      <c r="L146" s="6"/>
      <c r="M146" s="412"/>
      <c r="N146" s="412"/>
      <c r="O146" s="412"/>
      <c r="P146" s="412"/>
      <c r="Q146" s="412"/>
      <c r="R146" s="412"/>
      <c r="S146" s="499"/>
      <c r="T146" s="412"/>
      <c r="U146" s="412"/>
      <c r="V146" s="210"/>
      <c r="W146" s="412"/>
      <c r="X146" s="412"/>
      <c r="Y146" s="412"/>
      <c r="Z146" s="500"/>
      <c r="AA146" s="501"/>
      <c r="AB146" s="500"/>
      <c r="AC146" s="502"/>
      <c r="AD146" s="500"/>
      <c r="AE146" s="112"/>
      <c r="AF146" s="503"/>
      <c r="AG146" s="412"/>
      <c r="AH146" s="412"/>
      <c r="AI146" s="412"/>
      <c r="AK146" s="8"/>
    </row>
    <row r="147" s="2" customFormat="true" ht="12.75" hidden="false" customHeight="false" outlineLevel="0" collapsed="false">
      <c r="A147" s="8"/>
      <c r="B147" s="412"/>
      <c r="C147" s="412"/>
      <c r="D147" s="412"/>
      <c r="E147" s="412"/>
      <c r="F147" s="412"/>
      <c r="G147" s="412"/>
      <c r="H147" s="412"/>
      <c r="L147" s="6"/>
      <c r="M147" s="412"/>
      <c r="N147" s="412"/>
      <c r="O147" s="412"/>
      <c r="P147" s="412"/>
      <c r="Q147" s="412"/>
      <c r="R147" s="412"/>
      <c r="S147" s="499"/>
      <c r="T147" s="412"/>
      <c r="U147" s="412"/>
      <c r="V147" s="210"/>
      <c r="W147" s="412"/>
      <c r="X147" s="412"/>
      <c r="Y147" s="412"/>
      <c r="Z147" s="500"/>
      <c r="AA147" s="501"/>
      <c r="AB147" s="500"/>
      <c r="AC147" s="502"/>
      <c r="AD147" s="500"/>
      <c r="AE147" s="112"/>
      <c r="AF147" s="503"/>
      <c r="AG147" s="412"/>
      <c r="AH147" s="412"/>
      <c r="AI147" s="412"/>
      <c r="AK147" s="8"/>
    </row>
    <row r="148" s="2" customFormat="true" ht="12.75" hidden="false" customHeight="false" outlineLevel="0" collapsed="false">
      <c r="A148" s="8"/>
      <c r="B148" s="412"/>
      <c r="C148" s="412"/>
      <c r="D148" s="412"/>
      <c r="E148" s="412"/>
      <c r="F148" s="412"/>
      <c r="G148" s="412"/>
      <c r="H148" s="412"/>
      <c r="L148" s="6"/>
      <c r="M148" s="412"/>
      <c r="N148" s="412"/>
      <c r="O148" s="412"/>
      <c r="P148" s="412"/>
      <c r="Q148" s="412"/>
      <c r="R148" s="412"/>
      <c r="S148" s="499"/>
      <c r="T148" s="412"/>
      <c r="U148" s="412"/>
      <c r="V148" s="210"/>
      <c r="W148" s="412"/>
      <c r="X148" s="412"/>
      <c r="Y148" s="412"/>
      <c r="Z148" s="500"/>
      <c r="AA148" s="501"/>
      <c r="AB148" s="500"/>
      <c r="AC148" s="502"/>
      <c r="AD148" s="500"/>
      <c r="AE148" s="112"/>
      <c r="AF148" s="503"/>
      <c r="AG148" s="412"/>
      <c r="AH148" s="412"/>
      <c r="AI148" s="412"/>
      <c r="AK148" s="8"/>
    </row>
    <row r="149" s="2" customFormat="true" ht="12.75" hidden="false" customHeight="false" outlineLevel="0" collapsed="false">
      <c r="A149" s="8"/>
      <c r="B149" s="412"/>
      <c r="C149" s="412"/>
      <c r="D149" s="412"/>
      <c r="E149" s="412"/>
      <c r="F149" s="412"/>
      <c r="G149" s="412"/>
      <c r="H149" s="412"/>
      <c r="L149" s="6"/>
      <c r="M149" s="412"/>
      <c r="N149" s="412"/>
      <c r="O149" s="412"/>
      <c r="P149" s="412"/>
      <c r="Q149" s="412"/>
      <c r="R149" s="412"/>
      <c r="S149" s="499"/>
      <c r="T149" s="412"/>
      <c r="U149" s="412"/>
      <c r="V149" s="210"/>
      <c r="W149" s="412"/>
      <c r="X149" s="412"/>
      <c r="Y149" s="412"/>
      <c r="Z149" s="500"/>
      <c r="AA149" s="501"/>
      <c r="AB149" s="500"/>
      <c r="AC149" s="502"/>
      <c r="AD149" s="500"/>
      <c r="AE149" s="112"/>
      <c r="AF149" s="503"/>
      <c r="AG149" s="412"/>
      <c r="AH149" s="412"/>
      <c r="AI149" s="412"/>
      <c r="AK149" s="8"/>
    </row>
    <row r="150" s="2" customFormat="true" ht="12.75" hidden="false" customHeight="false" outlineLevel="0" collapsed="false">
      <c r="A150" s="8"/>
      <c r="B150" s="412"/>
      <c r="C150" s="412"/>
      <c r="D150" s="412"/>
      <c r="E150" s="412"/>
      <c r="F150" s="412"/>
      <c r="G150" s="412"/>
      <c r="H150" s="412"/>
      <c r="L150" s="6"/>
      <c r="M150" s="412"/>
      <c r="N150" s="412"/>
      <c r="O150" s="412"/>
      <c r="P150" s="412"/>
      <c r="Q150" s="412"/>
      <c r="R150" s="412"/>
      <c r="S150" s="499"/>
      <c r="T150" s="412"/>
      <c r="U150" s="412"/>
      <c r="V150" s="210"/>
      <c r="W150" s="412"/>
      <c r="X150" s="412"/>
      <c r="Y150" s="412"/>
      <c r="Z150" s="500"/>
      <c r="AA150" s="501"/>
      <c r="AB150" s="500"/>
      <c r="AC150" s="502"/>
      <c r="AD150" s="500"/>
      <c r="AE150" s="112"/>
      <c r="AF150" s="503"/>
      <c r="AG150" s="412"/>
      <c r="AH150" s="412"/>
      <c r="AI150" s="412"/>
      <c r="AK150" s="8"/>
    </row>
    <row r="151" s="2" customFormat="true" ht="12.75" hidden="false" customHeight="false" outlineLevel="0" collapsed="false">
      <c r="A151" s="8"/>
      <c r="B151" s="412"/>
      <c r="C151" s="412"/>
      <c r="D151" s="412"/>
      <c r="E151" s="412"/>
      <c r="F151" s="412"/>
      <c r="G151" s="412"/>
      <c r="H151" s="412"/>
      <c r="L151" s="6"/>
      <c r="M151" s="412"/>
      <c r="N151" s="412"/>
      <c r="O151" s="412"/>
      <c r="P151" s="412"/>
      <c r="Q151" s="412"/>
      <c r="R151" s="412"/>
      <c r="S151" s="499"/>
      <c r="T151" s="412"/>
      <c r="U151" s="412"/>
      <c r="V151" s="210"/>
      <c r="W151" s="412"/>
      <c r="X151" s="412"/>
      <c r="Y151" s="412"/>
      <c r="Z151" s="500"/>
      <c r="AA151" s="501"/>
      <c r="AB151" s="500"/>
      <c r="AC151" s="502"/>
      <c r="AD151" s="500"/>
      <c r="AE151" s="112"/>
      <c r="AF151" s="503"/>
      <c r="AG151" s="412"/>
      <c r="AH151" s="412"/>
      <c r="AI151" s="412"/>
      <c r="AK151" s="8"/>
    </row>
    <row r="152" s="2" customFormat="true" ht="12.75" hidden="false" customHeight="false" outlineLevel="0" collapsed="false">
      <c r="A152" s="8"/>
      <c r="B152" s="412"/>
      <c r="C152" s="412"/>
      <c r="D152" s="412"/>
      <c r="E152" s="412"/>
      <c r="F152" s="412"/>
      <c r="G152" s="412"/>
      <c r="H152" s="412"/>
      <c r="L152" s="6"/>
      <c r="M152" s="412"/>
      <c r="N152" s="412"/>
      <c r="O152" s="412"/>
      <c r="P152" s="412"/>
      <c r="Q152" s="412"/>
      <c r="R152" s="412"/>
      <c r="S152" s="499"/>
      <c r="T152" s="412"/>
      <c r="U152" s="412"/>
      <c r="V152" s="210"/>
      <c r="W152" s="412"/>
      <c r="X152" s="412"/>
      <c r="Y152" s="412"/>
      <c r="Z152" s="500"/>
      <c r="AA152" s="501"/>
      <c r="AB152" s="500"/>
      <c r="AC152" s="502"/>
      <c r="AD152" s="500"/>
      <c r="AE152" s="112"/>
      <c r="AF152" s="503"/>
      <c r="AG152" s="412"/>
      <c r="AH152" s="412"/>
      <c r="AI152" s="412"/>
      <c r="AK152" s="8"/>
    </row>
    <row r="153" s="2" customFormat="true" ht="12.75" hidden="false" customHeight="false" outlineLevel="0" collapsed="false">
      <c r="A153" s="8"/>
      <c r="B153" s="412"/>
      <c r="C153" s="412"/>
      <c r="D153" s="412"/>
      <c r="E153" s="412"/>
      <c r="F153" s="412"/>
      <c r="G153" s="412"/>
      <c r="H153" s="412"/>
      <c r="L153" s="6"/>
      <c r="M153" s="412"/>
      <c r="N153" s="412"/>
      <c r="O153" s="412"/>
      <c r="P153" s="412"/>
      <c r="Q153" s="412"/>
      <c r="R153" s="412"/>
      <c r="S153" s="499"/>
      <c r="T153" s="412"/>
      <c r="U153" s="412"/>
      <c r="V153" s="210"/>
      <c r="W153" s="412"/>
      <c r="X153" s="412"/>
      <c r="Y153" s="412"/>
      <c r="Z153" s="500"/>
      <c r="AA153" s="501"/>
      <c r="AB153" s="500"/>
      <c r="AC153" s="502"/>
      <c r="AD153" s="500"/>
      <c r="AE153" s="112"/>
      <c r="AF153" s="503"/>
      <c r="AG153" s="412"/>
      <c r="AH153" s="412"/>
      <c r="AI153" s="412"/>
      <c r="AK153" s="8"/>
    </row>
    <row r="154" s="2" customFormat="true" ht="12.75" hidden="false" customHeight="false" outlineLevel="0" collapsed="false">
      <c r="A154" s="8"/>
      <c r="B154" s="412"/>
      <c r="C154" s="412"/>
      <c r="D154" s="412"/>
      <c r="E154" s="412"/>
      <c r="F154" s="412"/>
      <c r="G154" s="412"/>
      <c r="H154" s="412"/>
      <c r="L154" s="6"/>
      <c r="M154" s="412"/>
      <c r="N154" s="412"/>
      <c r="O154" s="412"/>
      <c r="P154" s="412"/>
      <c r="Q154" s="412"/>
      <c r="R154" s="412"/>
      <c r="S154" s="499"/>
      <c r="T154" s="412"/>
      <c r="U154" s="412"/>
      <c r="V154" s="210"/>
      <c r="W154" s="412"/>
      <c r="X154" s="412"/>
      <c r="Y154" s="412"/>
      <c r="Z154" s="500"/>
      <c r="AA154" s="501"/>
      <c r="AB154" s="500"/>
      <c r="AC154" s="502"/>
      <c r="AD154" s="500"/>
      <c r="AE154" s="112"/>
      <c r="AF154" s="503"/>
      <c r="AG154" s="412"/>
      <c r="AH154" s="412"/>
      <c r="AI154" s="412"/>
      <c r="AK154" s="8"/>
    </row>
    <row r="155" s="2" customFormat="true" ht="12.75" hidden="false" customHeight="false" outlineLevel="0" collapsed="false">
      <c r="A155" s="8"/>
      <c r="B155" s="412"/>
      <c r="C155" s="412"/>
      <c r="D155" s="412"/>
      <c r="E155" s="412"/>
      <c r="F155" s="412"/>
      <c r="G155" s="412"/>
      <c r="H155" s="412"/>
      <c r="L155" s="6"/>
      <c r="M155" s="412"/>
      <c r="N155" s="412"/>
      <c r="O155" s="412"/>
      <c r="P155" s="412"/>
      <c r="Q155" s="412"/>
      <c r="R155" s="412"/>
      <c r="S155" s="499"/>
      <c r="T155" s="412"/>
      <c r="U155" s="412"/>
      <c r="V155" s="210"/>
      <c r="W155" s="412"/>
      <c r="X155" s="412"/>
      <c r="Y155" s="412"/>
      <c r="Z155" s="500"/>
      <c r="AA155" s="501"/>
      <c r="AB155" s="500"/>
      <c r="AC155" s="502"/>
      <c r="AD155" s="500"/>
      <c r="AE155" s="112"/>
      <c r="AF155" s="503"/>
      <c r="AG155" s="412"/>
      <c r="AH155" s="412"/>
      <c r="AI155" s="412"/>
      <c r="AK155" s="8"/>
    </row>
    <row r="156" customFormat="false" ht="12.75" hidden="false" customHeight="false" outlineLevel="0" collapsed="false">
      <c r="B156" s="412"/>
      <c r="C156" s="113"/>
      <c r="D156" s="113"/>
      <c r="E156" s="113"/>
      <c r="F156" s="113"/>
      <c r="G156" s="113"/>
      <c r="H156" s="499"/>
      <c r="M156" s="504"/>
      <c r="N156" s="412"/>
      <c r="O156" s="412"/>
      <c r="P156" s="113"/>
      <c r="Q156" s="113"/>
      <c r="R156" s="113"/>
      <c r="S156" s="499"/>
      <c r="T156" s="113"/>
      <c r="U156" s="113"/>
      <c r="V156" s="210"/>
      <c r="W156" s="113"/>
      <c r="X156" s="113"/>
      <c r="Y156" s="113"/>
      <c r="Z156" s="505"/>
      <c r="AA156" s="506"/>
      <c r="AB156" s="505"/>
      <c r="AC156" s="502"/>
      <c r="AD156" s="500"/>
      <c r="AE156" s="112"/>
      <c r="AF156" s="507"/>
      <c r="AG156" s="113"/>
      <c r="AH156" s="113"/>
      <c r="AI156" s="113"/>
    </row>
    <row r="157" customFormat="false" ht="12.75" hidden="false" customHeight="false" outlineLevel="0" collapsed="false">
      <c r="B157" s="412"/>
      <c r="C157" s="113"/>
      <c r="D157" s="113"/>
      <c r="E157" s="113"/>
      <c r="F157" s="113"/>
      <c r="G157" s="113"/>
      <c r="H157" s="499"/>
      <c r="M157" s="504"/>
      <c r="N157" s="412"/>
      <c r="O157" s="412"/>
      <c r="P157" s="113"/>
      <c r="Q157" s="113"/>
      <c r="R157" s="113"/>
      <c r="S157" s="499"/>
      <c r="T157" s="113"/>
      <c r="U157" s="113"/>
      <c r="V157" s="210"/>
      <c r="W157" s="113"/>
      <c r="X157" s="113"/>
      <c r="Y157" s="113"/>
      <c r="Z157" s="505"/>
      <c r="AA157" s="506"/>
      <c r="AB157" s="505"/>
      <c r="AC157" s="502"/>
      <c r="AD157" s="500"/>
      <c r="AE157" s="112"/>
      <c r="AF157" s="507"/>
      <c r="AG157" s="113"/>
      <c r="AH157" s="113"/>
      <c r="AI157" s="113"/>
    </row>
    <row r="158" customFormat="false" ht="12.75" hidden="false" customHeight="false" outlineLevel="0" collapsed="false">
      <c r="B158" s="412"/>
      <c r="C158" s="113"/>
      <c r="D158" s="113"/>
      <c r="E158" s="113"/>
      <c r="F158" s="113"/>
      <c r="G158" s="113"/>
      <c r="H158" s="499"/>
      <c r="M158" s="504"/>
      <c r="N158" s="412"/>
      <c r="O158" s="412"/>
      <c r="P158" s="113"/>
      <c r="Q158" s="113"/>
      <c r="R158" s="113"/>
      <c r="S158" s="499"/>
      <c r="T158" s="113"/>
      <c r="U158" s="113"/>
      <c r="V158" s="210"/>
      <c r="W158" s="113"/>
      <c r="X158" s="113"/>
      <c r="Y158" s="113"/>
      <c r="Z158" s="505"/>
      <c r="AA158" s="506"/>
      <c r="AB158" s="505"/>
      <c r="AC158" s="502"/>
      <c r="AD158" s="500"/>
      <c r="AE158" s="112"/>
      <c r="AF158" s="507"/>
      <c r="AG158" s="113"/>
      <c r="AH158" s="113"/>
      <c r="AI158" s="113"/>
    </row>
    <row r="159" customFormat="false" ht="12.75" hidden="false" customHeight="false" outlineLevel="0" collapsed="false">
      <c r="M159" s="504"/>
      <c r="N159" s="412"/>
      <c r="O159" s="412"/>
      <c r="P159" s="113"/>
      <c r="Q159" s="113"/>
      <c r="R159" s="113"/>
      <c r="S159" s="499"/>
      <c r="T159" s="113"/>
      <c r="U159" s="113"/>
      <c r="V159" s="210"/>
      <c r="W159" s="113"/>
      <c r="X159" s="113"/>
      <c r="Y159" s="113"/>
      <c r="Z159" s="505"/>
      <c r="AA159" s="506"/>
      <c r="AB159" s="505"/>
      <c r="AC159" s="502"/>
      <c r="AD159" s="500"/>
      <c r="AE159" s="112"/>
      <c r="AF159" s="507"/>
      <c r="AG159" s="113"/>
      <c r="AH159" s="113"/>
      <c r="AI159" s="113"/>
    </row>
    <row r="160" customFormat="false" ht="12.75" hidden="false" customHeight="false" outlineLevel="0" collapsed="false">
      <c r="M160" s="504"/>
      <c r="N160" s="412"/>
      <c r="O160" s="412"/>
      <c r="P160" s="113"/>
      <c r="Q160" s="113"/>
      <c r="R160" s="113"/>
      <c r="S160" s="499"/>
      <c r="T160" s="113"/>
      <c r="U160" s="113"/>
      <c r="V160" s="210"/>
      <c r="W160" s="113"/>
      <c r="X160" s="113"/>
      <c r="Y160" s="113"/>
      <c r="Z160" s="505"/>
      <c r="AA160" s="506"/>
      <c r="AB160" s="505"/>
      <c r="AC160" s="502"/>
      <c r="AD160" s="500"/>
      <c r="AE160" s="112"/>
      <c r="AF160" s="507"/>
      <c r="AG160" s="113"/>
      <c r="AH160" s="113"/>
      <c r="AI160" s="113"/>
    </row>
    <row r="161" customFormat="false" ht="12.75" hidden="false" customHeight="false" outlineLevel="0" collapsed="false">
      <c r="M161" s="504"/>
      <c r="N161" s="412"/>
      <c r="O161" s="412"/>
      <c r="P161" s="113"/>
      <c r="Q161" s="113"/>
      <c r="R161" s="113"/>
      <c r="S161" s="499"/>
      <c r="T161" s="113"/>
      <c r="U161" s="113"/>
      <c r="V161" s="210"/>
      <c r="W161" s="113"/>
      <c r="X161" s="113"/>
      <c r="Y161" s="113"/>
      <c r="Z161" s="505"/>
      <c r="AA161" s="506"/>
      <c r="AB161" s="505"/>
      <c r="AC161" s="502"/>
      <c r="AD161" s="500"/>
      <c r="AE161" s="112"/>
      <c r="AF161" s="507"/>
      <c r="AG161" s="113"/>
      <c r="AH161" s="113"/>
      <c r="AI161" s="113"/>
    </row>
    <row r="162" customFormat="false" ht="12.75" hidden="false" customHeight="false" outlineLevel="0" collapsed="false">
      <c r="M162" s="504"/>
      <c r="N162" s="412"/>
      <c r="O162" s="412"/>
      <c r="P162" s="113"/>
      <c r="Q162" s="113"/>
      <c r="R162" s="113"/>
      <c r="S162" s="499"/>
      <c r="T162" s="113"/>
      <c r="U162" s="113"/>
      <c r="V162" s="210"/>
      <c r="W162" s="113"/>
      <c r="X162" s="113"/>
      <c r="Y162" s="113"/>
      <c r="Z162" s="505"/>
      <c r="AA162" s="506"/>
      <c r="AB162" s="505"/>
      <c r="AC162" s="502"/>
      <c r="AD162" s="500"/>
      <c r="AE162" s="112"/>
      <c r="AF162" s="507"/>
      <c r="AG162" s="113"/>
      <c r="AH162" s="113"/>
      <c r="AI162" s="113"/>
    </row>
    <row r="163" customFormat="false" ht="12.75" hidden="false" customHeight="false" outlineLevel="0" collapsed="false">
      <c r="M163" s="504"/>
      <c r="N163" s="412"/>
      <c r="O163" s="412"/>
      <c r="P163" s="113"/>
      <c r="Q163" s="113"/>
      <c r="R163" s="113"/>
      <c r="S163" s="499"/>
      <c r="T163" s="113"/>
      <c r="U163" s="113"/>
      <c r="V163" s="210"/>
      <c r="W163" s="113"/>
      <c r="X163" s="113"/>
      <c r="Y163" s="113"/>
      <c r="Z163" s="505"/>
      <c r="AA163" s="506"/>
      <c r="AB163" s="505"/>
      <c r="AC163" s="502"/>
      <c r="AD163" s="500"/>
      <c r="AE163" s="112"/>
      <c r="AF163" s="507"/>
      <c r="AG163" s="113"/>
      <c r="AH163" s="113"/>
      <c r="AI163" s="113"/>
    </row>
    <row r="164" customFormat="false" ht="12.75" hidden="false" customHeight="false" outlineLevel="0" collapsed="false">
      <c r="M164" s="504"/>
      <c r="N164" s="412"/>
      <c r="O164" s="412"/>
      <c r="P164" s="113"/>
      <c r="Q164" s="113"/>
      <c r="R164" s="113"/>
      <c r="S164" s="499"/>
      <c r="T164" s="113"/>
      <c r="U164" s="113"/>
      <c r="V164" s="210"/>
      <c r="W164" s="113"/>
      <c r="X164" s="113"/>
      <c r="Y164" s="113"/>
      <c r="Z164" s="505"/>
      <c r="AA164" s="506"/>
      <c r="AB164" s="505"/>
      <c r="AC164" s="502"/>
      <c r="AD164" s="500"/>
      <c r="AE164" s="112"/>
      <c r="AF164" s="507"/>
      <c r="AG164" s="113"/>
      <c r="AH164" s="113"/>
      <c r="AI164" s="113"/>
    </row>
    <row r="165" customFormat="false" ht="12.75" hidden="false" customHeight="false" outlineLevel="0" collapsed="false">
      <c r="M165" s="504"/>
      <c r="N165" s="412"/>
      <c r="O165" s="412"/>
      <c r="P165" s="113"/>
      <c r="Q165" s="113"/>
      <c r="R165" s="113"/>
      <c r="S165" s="499"/>
      <c r="T165" s="113"/>
      <c r="U165" s="113"/>
      <c r="V165" s="210"/>
      <c r="W165" s="113"/>
      <c r="X165" s="113"/>
      <c r="Y165" s="113"/>
      <c r="Z165" s="505"/>
      <c r="AA165" s="506"/>
      <c r="AB165" s="505"/>
      <c r="AC165" s="502"/>
      <c r="AD165" s="500"/>
      <c r="AE165" s="112"/>
      <c r="AF165" s="507"/>
      <c r="AG165" s="113"/>
      <c r="AH165" s="113"/>
      <c r="AI165" s="113"/>
    </row>
    <row r="166" customFormat="false" ht="12.75" hidden="false" customHeight="false" outlineLevel="0" collapsed="false">
      <c r="M166" s="504"/>
      <c r="N166" s="412"/>
      <c r="O166" s="412"/>
      <c r="P166" s="113"/>
      <c r="Q166" s="113"/>
      <c r="R166" s="113"/>
      <c r="S166" s="499"/>
      <c r="T166" s="113"/>
      <c r="U166" s="113"/>
      <c r="V166" s="210"/>
      <c r="W166" s="113"/>
      <c r="X166" s="113"/>
      <c r="Y166" s="113"/>
      <c r="Z166" s="505"/>
      <c r="AA166" s="506"/>
      <c r="AB166" s="505"/>
      <c r="AC166" s="502"/>
      <c r="AD166" s="500"/>
      <c r="AE166" s="112"/>
      <c r="AF166" s="507"/>
      <c r="AG166" s="113"/>
      <c r="AH166" s="113"/>
      <c r="AI166" s="113"/>
    </row>
    <row r="167" customFormat="false" ht="12.75" hidden="false" customHeight="false" outlineLevel="0" collapsed="false">
      <c r="M167" s="504"/>
      <c r="N167" s="412"/>
      <c r="O167" s="412"/>
      <c r="P167" s="113"/>
      <c r="Q167" s="113"/>
      <c r="R167" s="113"/>
      <c r="S167" s="499"/>
      <c r="T167" s="113"/>
      <c r="U167" s="113"/>
      <c r="V167" s="210"/>
      <c r="W167" s="113"/>
      <c r="X167" s="113"/>
      <c r="Y167" s="113"/>
      <c r="Z167" s="505"/>
      <c r="AA167" s="506"/>
      <c r="AB167" s="505"/>
      <c r="AC167" s="502"/>
      <c r="AD167" s="500"/>
      <c r="AE167" s="112"/>
      <c r="AF167" s="507"/>
      <c r="AG167" s="113"/>
      <c r="AH167" s="113"/>
      <c r="AI167" s="113"/>
    </row>
    <row r="168" customFormat="false" ht="12.75" hidden="false" customHeight="false" outlineLevel="0" collapsed="false">
      <c r="M168" s="504"/>
      <c r="N168" s="412"/>
      <c r="O168" s="412"/>
      <c r="P168" s="113"/>
      <c r="Q168" s="113"/>
      <c r="R168" s="113"/>
      <c r="S168" s="499"/>
      <c r="T168" s="113"/>
      <c r="U168" s="113"/>
      <c r="V168" s="210"/>
      <c r="W168" s="113"/>
      <c r="X168" s="113"/>
      <c r="Y168" s="113"/>
      <c r="Z168" s="505"/>
      <c r="AA168" s="506"/>
      <c r="AB168" s="505"/>
      <c r="AC168" s="502"/>
      <c r="AD168" s="500"/>
      <c r="AE168" s="112"/>
      <c r="AF168" s="507"/>
      <c r="AG168" s="113"/>
      <c r="AH168" s="113"/>
      <c r="AI168" s="113"/>
    </row>
    <row r="169" customFormat="false" ht="12.75" hidden="false" customHeight="false" outlineLevel="0" collapsed="false">
      <c r="M169" s="504"/>
      <c r="N169" s="412"/>
      <c r="O169" s="412"/>
      <c r="P169" s="113"/>
      <c r="Q169" s="113"/>
      <c r="R169" s="113"/>
      <c r="S169" s="499"/>
      <c r="T169" s="113"/>
      <c r="U169" s="113"/>
      <c r="V169" s="210"/>
      <c r="W169" s="113"/>
      <c r="X169" s="113"/>
      <c r="Y169" s="113"/>
      <c r="Z169" s="505"/>
      <c r="AA169" s="506"/>
      <c r="AB169" s="505"/>
      <c r="AC169" s="502"/>
      <c r="AD169" s="500"/>
      <c r="AE169" s="112"/>
      <c r="AF169" s="507"/>
      <c r="AG169" s="113"/>
      <c r="AH169" s="113"/>
      <c r="AI169" s="113"/>
    </row>
    <row r="170" customFormat="false" ht="12.75" hidden="false" customHeight="false" outlineLevel="0" collapsed="false">
      <c r="M170" s="504"/>
      <c r="N170" s="412"/>
      <c r="O170" s="412"/>
      <c r="P170" s="113"/>
      <c r="Q170" s="113"/>
      <c r="R170" s="113"/>
      <c r="S170" s="499"/>
      <c r="T170" s="113"/>
      <c r="U170" s="113"/>
      <c r="V170" s="210"/>
      <c r="W170" s="113"/>
      <c r="X170" s="113"/>
      <c r="Y170" s="113"/>
      <c r="Z170" s="505"/>
      <c r="AA170" s="506"/>
      <c r="AB170" s="505"/>
      <c r="AC170" s="502"/>
      <c r="AD170" s="500"/>
      <c r="AE170" s="112"/>
      <c r="AF170" s="507"/>
      <c r="AG170" s="113"/>
      <c r="AH170" s="113"/>
      <c r="AI170" s="113"/>
    </row>
    <row r="171" customFormat="false" ht="12.75" hidden="false" customHeight="false" outlineLevel="0" collapsed="false">
      <c r="M171" s="504"/>
      <c r="N171" s="412"/>
      <c r="O171" s="412"/>
      <c r="P171" s="113"/>
      <c r="Q171" s="113"/>
      <c r="R171" s="113"/>
      <c r="S171" s="499"/>
      <c r="T171" s="113"/>
      <c r="U171" s="113"/>
      <c r="V171" s="210"/>
      <c r="W171" s="113"/>
      <c r="X171" s="113"/>
      <c r="Y171" s="113"/>
      <c r="Z171" s="505"/>
      <c r="AA171" s="506"/>
      <c r="AB171" s="505"/>
      <c r="AC171" s="502"/>
      <c r="AD171" s="500"/>
      <c r="AE171" s="112"/>
      <c r="AF171" s="507"/>
      <c r="AG171" s="113"/>
      <c r="AH171" s="113"/>
      <c r="AI171" s="113"/>
    </row>
    <row r="172" customFormat="false" ht="12.75" hidden="false" customHeight="false" outlineLevel="0" collapsed="false">
      <c r="M172" s="504"/>
      <c r="N172" s="412"/>
      <c r="O172" s="412"/>
      <c r="P172" s="113"/>
      <c r="Q172" s="113"/>
      <c r="R172" s="113"/>
      <c r="S172" s="499"/>
      <c r="T172" s="113"/>
      <c r="U172" s="113"/>
      <c r="V172" s="210"/>
      <c r="W172" s="113"/>
      <c r="X172" s="113"/>
      <c r="Y172" s="113"/>
      <c r="Z172" s="505"/>
      <c r="AA172" s="506"/>
      <c r="AB172" s="505"/>
      <c r="AC172" s="502"/>
      <c r="AD172" s="500"/>
      <c r="AE172" s="112"/>
      <c r="AF172" s="507"/>
      <c r="AG172" s="113"/>
      <c r="AH172" s="113"/>
      <c r="AI172" s="113"/>
    </row>
    <row r="173" customFormat="false" ht="12.75" hidden="false" customHeight="false" outlineLevel="0" collapsed="false">
      <c r="M173" s="504"/>
      <c r="N173" s="412"/>
      <c r="O173" s="412"/>
      <c r="P173" s="113"/>
      <c r="Q173" s="113"/>
      <c r="R173" s="113"/>
      <c r="S173" s="499"/>
      <c r="T173" s="113"/>
      <c r="U173" s="113"/>
      <c r="V173" s="210"/>
      <c r="W173" s="113"/>
      <c r="X173" s="113"/>
      <c r="Y173" s="113"/>
      <c r="Z173" s="505"/>
      <c r="AA173" s="506"/>
      <c r="AB173" s="505"/>
      <c r="AC173" s="502"/>
      <c r="AD173" s="500"/>
      <c r="AE173" s="112"/>
      <c r="AF173" s="507"/>
      <c r="AG173" s="113"/>
      <c r="AH173" s="113"/>
      <c r="AI173" s="113"/>
    </row>
    <row r="174" customFormat="false" ht="12.75" hidden="false" customHeight="false" outlineLevel="0" collapsed="false">
      <c r="M174" s="504"/>
      <c r="N174" s="412"/>
      <c r="O174" s="412"/>
      <c r="P174" s="113"/>
      <c r="Q174" s="113"/>
      <c r="R174" s="113"/>
      <c r="S174" s="499"/>
      <c r="T174" s="113"/>
      <c r="U174" s="113"/>
      <c r="V174" s="210"/>
      <c r="W174" s="113"/>
      <c r="X174" s="113"/>
      <c r="Y174" s="113"/>
      <c r="Z174" s="505"/>
      <c r="AA174" s="506"/>
      <c r="AB174" s="505"/>
      <c r="AC174" s="502"/>
      <c r="AD174" s="500"/>
      <c r="AE174" s="112"/>
      <c r="AF174" s="507"/>
      <c r="AG174" s="113"/>
      <c r="AH174" s="113"/>
      <c r="AI174" s="113"/>
    </row>
    <row r="175" customFormat="false" ht="12.75" hidden="false" customHeight="false" outlineLevel="0" collapsed="false">
      <c r="M175" s="504"/>
      <c r="N175" s="412"/>
      <c r="O175" s="412"/>
      <c r="P175" s="113"/>
      <c r="Q175" s="113"/>
      <c r="R175" s="113"/>
      <c r="S175" s="499"/>
      <c r="T175" s="113"/>
      <c r="U175" s="113"/>
      <c r="V175" s="210"/>
      <c r="W175" s="113"/>
      <c r="X175" s="113"/>
      <c r="Y175" s="113"/>
      <c r="Z175" s="505"/>
      <c r="AA175" s="506"/>
      <c r="AB175" s="505"/>
      <c r="AC175" s="502"/>
      <c r="AD175" s="500"/>
      <c r="AE175" s="112"/>
      <c r="AF175" s="507"/>
      <c r="AG175" s="113"/>
      <c r="AH175" s="113"/>
      <c r="AI175" s="113"/>
    </row>
    <row r="176" customFormat="false" ht="12.75" hidden="false" customHeight="false" outlineLevel="0" collapsed="false">
      <c r="M176" s="504"/>
      <c r="N176" s="412"/>
      <c r="O176" s="412"/>
      <c r="P176" s="113"/>
      <c r="Q176" s="113"/>
      <c r="R176" s="113"/>
      <c r="S176" s="499"/>
      <c r="T176" s="113"/>
      <c r="U176" s="113"/>
      <c r="V176" s="210"/>
      <c r="W176" s="113"/>
      <c r="X176" s="113"/>
      <c r="Y176" s="113"/>
      <c r="Z176" s="505"/>
      <c r="AA176" s="506"/>
      <c r="AB176" s="505"/>
      <c r="AC176" s="502"/>
      <c r="AD176" s="500"/>
      <c r="AE176" s="112"/>
      <c r="AF176" s="507"/>
      <c r="AG176" s="113"/>
      <c r="AH176" s="113"/>
      <c r="AI176" s="113"/>
    </row>
    <row r="177" customFormat="false" ht="12.75" hidden="false" customHeight="false" outlineLevel="0" collapsed="false">
      <c r="M177" s="504"/>
      <c r="N177" s="412"/>
      <c r="O177" s="412"/>
      <c r="P177" s="113"/>
      <c r="Q177" s="113"/>
      <c r="R177" s="113"/>
      <c r="S177" s="499"/>
      <c r="T177" s="113"/>
      <c r="U177" s="113"/>
      <c r="V177" s="210"/>
      <c r="W177" s="113"/>
      <c r="X177" s="113"/>
      <c r="Y177" s="113"/>
      <c r="Z177" s="505"/>
      <c r="AA177" s="506"/>
      <c r="AB177" s="505"/>
      <c r="AC177" s="502"/>
      <c r="AD177" s="500"/>
      <c r="AE177" s="112"/>
      <c r="AF177" s="507"/>
      <c r="AG177" s="113"/>
      <c r="AH177" s="113"/>
      <c r="AI177" s="113"/>
    </row>
    <row r="178" customFormat="false" ht="12.75" hidden="false" customHeight="false" outlineLevel="0" collapsed="false">
      <c r="M178" s="504"/>
      <c r="N178" s="412"/>
      <c r="O178" s="412"/>
      <c r="P178" s="113"/>
      <c r="Q178" s="113"/>
      <c r="R178" s="113"/>
      <c r="S178" s="499"/>
      <c r="T178" s="113"/>
      <c r="U178" s="113"/>
      <c r="V178" s="210"/>
      <c r="W178" s="113"/>
      <c r="X178" s="113"/>
      <c r="Y178" s="113"/>
      <c r="Z178" s="505"/>
      <c r="AA178" s="506"/>
      <c r="AB178" s="505"/>
      <c r="AC178" s="502"/>
      <c r="AD178" s="500"/>
      <c r="AE178" s="112"/>
      <c r="AF178" s="507"/>
      <c r="AG178" s="113"/>
      <c r="AH178" s="113"/>
      <c r="AI178" s="113"/>
    </row>
    <row r="179" customFormat="false" ht="12.75" hidden="false" customHeight="false" outlineLevel="0" collapsed="false">
      <c r="M179" s="504"/>
      <c r="N179" s="412"/>
      <c r="O179" s="412"/>
      <c r="P179" s="113"/>
      <c r="Q179" s="113"/>
      <c r="R179" s="113"/>
      <c r="S179" s="499"/>
      <c r="T179" s="113"/>
      <c r="U179" s="113"/>
      <c r="V179" s="210"/>
      <c r="W179" s="113"/>
      <c r="X179" s="113"/>
      <c r="Y179" s="113"/>
      <c r="Z179" s="505"/>
      <c r="AA179" s="506"/>
      <c r="AB179" s="505"/>
      <c r="AC179" s="502"/>
      <c r="AD179" s="500"/>
      <c r="AE179" s="112"/>
      <c r="AF179" s="507"/>
      <c r="AG179" s="113"/>
      <c r="AH179" s="113"/>
      <c r="AI179" s="113"/>
    </row>
    <row r="180" customFormat="false" ht="12.75" hidden="false" customHeight="false" outlineLevel="0" collapsed="false">
      <c r="M180" s="504"/>
      <c r="N180" s="412"/>
      <c r="O180" s="412"/>
      <c r="P180" s="113"/>
      <c r="Q180" s="113"/>
      <c r="R180" s="113"/>
      <c r="S180" s="499"/>
      <c r="T180" s="113"/>
      <c r="U180" s="113"/>
      <c r="V180" s="210"/>
      <c r="W180" s="113"/>
      <c r="X180" s="113"/>
      <c r="Y180" s="113"/>
      <c r="Z180" s="505"/>
      <c r="AA180" s="506"/>
      <c r="AB180" s="505"/>
      <c r="AC180" s="502"/>
      <c r="AD180" s="500"/>
      <c r="AE180" s="112"/>
      <c r="AF180" s="507"/>
      <c r="AG180" s="113"/>
      <c r="AH180" s="113"/>
      <c r="AI180" s="113"/>
    </row>
    <row r="181" customFormat="false" ht="12.75" hidden="false" customHeight="false" outlineLevel="0" collapsed="false">
      <c r="M181" s="504"/>
      <c r="N181" s="412"/>
      <c r="O181" s="412"/>
      <c r="P181" s="113"/>
      <c r="Q181" s="113"/>
      <c r="R181" s="113"/>
      <c r="S181" s="499"/>
      <c r="T181" s="113"/>
      <c r="U181" s="113"/>
      <c r="V181" s="210"/>
      <c r="W181" s="113"/>
      <c r="X181" s="113"/>
      <c r="Y181" s="113"/>
      <c r="Z181" s="505"/>
      <c r="AA181" s="506"/>
      <c r="AB181" s="505"/>
      <c r="AC181" s="502"/>
      <c r="AD181" s="500"/>
      <c r="AE181" s="112"/>
      <c r="AF181" s="507"/>
      <c r="AG181" s="113"/>
      <c r="AH181" s="113"/>
      <c r="AI181" s="113"/>
    </row>
    <row r="182" customFormat="false" ht="12.75" hidden="false" customHeight="false" outlineLevel="0" collapsed="false">
      <c r="M182" s="504"/>
      <c r="N182" s="412"/>
      <c r="O182" s="412"/>
      <c r="P182" s="113"/>
      <c r="Q182" s="113"/>
      <c r="R182" s="113"/>
      <c r="S182" s="499"/>
      <c r="T182" s="113"/>
      <c r="U182" s="113"/>
      <c r="V182" s="210"/>
      <c r="W182" s="113"/>
      <c r="X182" s="113"/>
      <c r="Y182" s="113"/>
      <c r="Z182" s="505"/>
      <c r="AA182" s="506"/>
      <c r="AB182" s="505"/>
      <c r="AC182" s="502"/>
      <c r="AD182" s="500"/>
      <c r="AE182" s="112"/>
      <c r="AF182" s="507"/>
      <c r="AG182" s="113"/>
      <c r="AH182" s="113"/>
      <c r="AI182" s="113"/>
    </row>
    <row r="183" customFormat="false" ht="12.75" hidden="false" customHeight="false" outlineLevel="0" collapsed="false">
      <c r="M183" s="504"/>
      <c r="N183" s="412"/>
      <c r="O183" s="412"/>
      <c r="P183" s="113"/>
      <c r="Q183" s="113"/>
      <c r="R183" s="113"/>
      <c r="S183" s="499"/>
      <c r="T183" s="113"/>
      <c r="U183" s="113"/>
      <c r="V183" s="210"/>
      <c r="W183" s="113"/>
      <c r="X183" s="113"/>
      <c r="Y183" s="113"/>
      <c r="Z183" s="505"/>
      <c r="AA183" s="506"/>
      <c r="AB183" s="505"/>
      <c r="AC183" s="502"/>
      <c r="AD183" s="500"/>
      <c r="AE183" s="112"/>
      <c r="AF183" s="507"/>
      <c r="AG183" s="113"/>
      <c r="AH183" s="113"/>
      <c r="AI183" s="113"/>
    </row>
    <row r="184" customFormat="false" ht="12.75" hidden="false" customHeight="false" outlineLevel="0" collapsed="false">
      <c r="M184" s="504"/>
      <c r="N184" s="412"/>
      <c r="O184" s="412"/>
      <c r="P184" s="113"/>
      <c r="Q184" s="113"/>
      <c r="R184" s="113"/>
      <c r="S184" s="499"/>
      <c r="T184" s="113"/>
      <c r="U184" s="113"/>
      <c r="V184" s="210"/>
      <c r="W184" s="113"/>
      <c r="X184" s="113"/>
      <c r="Y184" s="113"/>
      <c r="Z184" s="505"/>
      <c r="AA184" s="506"/>
      <c r="AB184" s="505"/>
      <c r="AC184" s="502"/>
      <c r="AD184" s="500"/>
      <c r="AE184" s="112"/>
      <c r="AF184" s="507"/>
      <c r="AG184" s="113"/>
      <c r="AH184" s="113"/>
      <c r="AI184" s="113"/>
    </row>
    <row r="185" customFormat="false" ht="12.75" hidden="false" customHeight="false" outlineLevel="0" collapsed="false">
      <c r="M185" s="504"/>
      <c r="N185" s="412"/>
      <c r="O185" s="412"/>
      <c r="P185" s="113"/>
      <c r="Q185" s="113"/>
      <c r="R185" s="113"/>
      <c r="S185" s="499"/>
      <c r="T185" s="113"/>
      <c r="U185" s="113"/>
      <c r="V185" s="210"/>
      <c r="W185" s="113"/>
      <c r="X185" s="113"/>
      <c r="Y185" s="113"/>
      <c r="Z185" s="505"/>
      <c r="AA185" s="506"/>
      <c r="AB185" s="505"/>
      <c r="AC185" s="502"/>
      <c r="AD185" s="500"/>
      <c r="AE185" s="112"/>
      <c r="AF185" s="507"/>
      <c r="AG185" s="113"/>
      <c r="AH185" s="113"/>
      <c r="AI185" s="113"/>
    </row>
    <row r="186" customFormat="false" ht="12.75" hidden="false" customHeight="false" outlineLevel="0" collapsed="false">
      <c r="M186" s="504"/>
      <c r="N186" s="412"/>
      <c r="O186" s="412"/>
      <c r="P186" s="113"/>
      <c r="Q186" s="113"/>
      <c r="R186" s="113"/>
      <c r="S186" s="499"/>
      <c r="T186" s="113"/>
      <c r="U186" s="113"/>
      <c r="V186" s="210"/>
      <c r="W186" s="113"/>
      <c r="X186" s="113"/>
      <c r="Y186" s="113"/>
      <c r="Z186" s="505"/>
      <c r="AA186" s="506"/>
      <c r="AB186" s="505"/>
      <c r="AC186" s="502"/>
      <c r="AD186" s="500"/>
      <c r="AE186" s="112"/>
      <c r="AF186" s="507"/>
      <c r="AG186" s="113"/>
      <c r="AH186" s="113"/>
      <c r="AI186" s="113"/>
    </row>
    <row r="187" customFormat="false" ht="12.75" hidden="false" customHeight="false" outlineLevel="0" collapsed="false">
      <c r="M187" s="504"/>
      <c r="N187" s="412"/>
      <c r="O187" s="412"/>
      <c r="P187" s="113"/>
      <c r="Q187" s="113"/>
      <c r="R187" s="113"/>
      <c r="S187" s="499"/>
      <c r="T187" s="113"/>
      <c r="U187" s="113"/>
      <c r="V187" s="210"/>
      <c r="W187" s="113"/>
      <c r="X187" s="113"/>
      <c r="Y187" s="113"/>
      <c r="Z187" s="505"/>
      <c r="AA187" s="506"/>
      <c r="AB187" s="505"/>
      <c r="AC187" s="502"/>
      <c r="AD187" s="500"/>
      <c r="AE187" s="112"/>
      <c r="AF187" s="507"/>
      <c r="AG187" s="113"/>
      <c r="AH187" s="113"/>
      <c r="AI187" s="113"/>
    </row>
    <row r="188" customFormat="false" ht="12.75" hidden="false" customHeight="false" outlineLevel="0" collapsed="false">
      <c r="M188" s="504"/>
      <c r="N188" s="412"/>
      <c r="O188" s="412"/>
      <c r="P188" s="113"/>
      <c r="Q188" s="113"/>
      <c r="R188" s="113"/>
      <c r="S188" s="499"/>
      <c r="T188" s="113"/>
      <c r="U188" s="113"/>
      <c r="V188" s="210"/>
      <c r="W188" s="113"/>
      <c r="X188" s="113"/>
      <c r="Y188" s="113"/>
      <c r="Z188" s="505"/>
      <c r="AA188" s="506"/>
      <c r="AB188" s="505"/>
      <c r="AC188" s="502"/>
      <c r="AD188" s="500"/>
      <c r="AE188" s="112"/>
      <c r="AF188" s="507"/>
      <c r="AG188" s="113"/>
      <c r="AH188" s="113"/>
      <c r="AI188" s="113"/>
    </row>
    <row r="189" customFormat="false" ht="12.75" hidden="false" customHeight="false" outlineLevel="0" collapsed="false">
      <c r="M189" s="504"/>
      <c r="N189" s="412"/>
      <c r="O189" s="412"/>
      <c r="P189" s="113"/>
      <c r="Q189" s="113"/>
      <c r="R189" s="113"/>
      <c r="S189" s="499"/>
      <c r="T189" s="113"/>
      <c r="U189" s="113"/>
      <c r="V189" s="210"/>
      <c r="W189" s="113"/>
      <c r="X189" s="113"/>
      <c r="Y189" s="113"/>
      <c r="Z189" s="505"/>
      <c r="AA189" s="506"/>
      <c r="AB189" s="505"/>
      <c r="AC189" s="502"/>
      <c r="AD189" s="500"/>
      <c r="AE189" s="112"/>
      <c r="AF189" s="507"/>
      <c r="AG189" s="113"/>
      <c r="AH189" s="113"/>
      <c r="AI189" s="113"/>
    </row>
    <row r="190" customFormat="false" ht="12.75" hidden="false" customHeight="false" outlineLevel="0" collapsed="false">
      <c r="M190" s="504"/>
      <c r="N190" s="412"/>
      <c r="O190" s="412"/>
      <c r="P190" s="113"/>
      <c r="Q190" s="113"/>
      <c r="R190" s="113"/>
      <c r="S190" s="499"/>
      <c r="T190" s="113"/>
      <c r="U190" s="113"/>
      <c r="V190" s="210"/>
      <c r="W190" s="113"/>
      <c r="X190" s="113"/>
      <c r="Y190" s="113"/>
      <c r="Z190" s="505"/>
      <c r="AA190" s="506"/>
      <c r="AB190" s="505"/>
      <c r="AC190" s="502"/>
      <c r="AD190" s="500"/>
      <c r="AE190" s="112"/>
      <c r="AF190" s="507"/>
      <c r="AG190" s="113"/>
      <c r="AH190" s="113"/>
      <c r="AI190" s="113"/>
    </row>
    <row r="191" customFormat="false" ht="12.75" hidden="false" customHeight="false" outlineLevel="0" collapsed="false">
      <c r="M191" s="504"/>
      <c r="N191" s="412"/>
      <c r="O191" s="412"/>
      <c r="P191" s="113"/>
      <c r="Q191" s="113"/>
      <c r="R191" s="113"/>
      <c r="S191" s="499"/>
      <c r="T191" s="113"/>
      <c r="U191" s="113"/>
      <c r="V191" s="210"/>
      <c r="W191" s="113"/>
      <c r="X191" s="113"/>
      <c r="Y191" s="113"/>
      <c r="Z191" s="505"/>
      <c r="AA191" s="506"/>
      <c r="AB191" s="505"/>
      <c r="AC191" s="502"/>
      <c r="AD191" s="500"/>
      <c r="AE191" s="112"/>
      <c r="AF191" s="507"/>
      <c r="AG191" s="113"/>
      <c r="AH191" s="113"/>
      <c r="AI191" s="113"/>
    </row>
    <row r="192" customFormat="false" ht="12.75" hidden="false" customHeight="false" outlineLevel="0" collapsed="false">
      <c r="M192" s="504"/>
      <c r="N192" s="412"/>
      <c r="O192" s="412"/>
      <c r="P192" s="113"/>
      <c r="Q192" s="113"/>
      <c r="R192" s="113"/>
      <c r="S192" s="499"/>
      <c r="T192" s="113"/>
      <c r="U192" s="113"/>
      <c r="V192" s="210"/>
      <c r="W192" s="113"/>
      <c r="X192" s="113"/>
      <c r="Y192" s="113"/>
      <c r="Z192" s="505"/>
      <c r="AA192" s="506"/>
      <c r="AB192" s="505"/>
      <c r="AC192" s="502"/>
      <c r="AD192" s="500"/>
      <c r="AE192" s="112"/>
      <c r="AF192" s="507"/>
      <c r="AG192" s="113"/>
      <c r="AH192" s="113"/>
      <c r="AI192" s="113"/>
    </row>
    <row r="193" customFormat="false" ht="12.75" hidden="false" customHeight="false" outlineLevel="0" collapsed="false">
      <c r="M193" s="504"/>
      <c r="N193" s="412"/>
      <c r="O193" s="412"/>
      <c r="P193" s="113"/>
      <c r="Q193" s="113"/>
      <c r="R193" s="113"/>
      <c r="S193" s="499"/>
      <c r="T193" s="113"/>
      <c r="U193" s="113"/>
      <c r="V193" s="210"/>
      <c r="W193" s="113"/>
      <c r="X193" s="113"/>
      <c r="Y193" s="113"/>
      <c r="Z193" s="505"/>
      <c r="AA193" s="506"/>
      <c r="AB193" s="505"/>
      <c r="AC193" s="502"/>
      <c r="AD193" s="500"/>
      <c r="AE193" s="112"/>
      <c r="AF193" s="507"/>
      <c r="AG193" s="113"/>
      <c r="AH193" s="113"/>
      <c r="AI193" s="113"/>
    </row>
    <row r="194" customFormat="false" ht="12.75" hidden="false" customHeight="false" outlineLevel="0" collapsed="false">
      <c r="M194" s="504"/>
      <c r="N194" s="412"/>
      <c r="O194" s="412"/>
      <c r="P194" s="113"/>
      <c r="Q194" s="113"/>
      <c r="R194" s="113"/>
      <c r="S194" s="499"/>
      <c r="T194" s="113"/>
      <c r="U194" s="113"/>
      <c r="V194" s="210"/>
      <c r="W194" s="113"/>
      <c r="X194" s="113"/>
      <c r="Y194" s="113"/>
      <c r="Z194" s="505"/>
      <c r="AA194" s="506"/>
      <c r="AB194" s="505"/>
      <c r="AC194" s="502"/>
      <c r="AD194" s="500"/>
      <c r="AE194" s="112"/>
      <c r="AF194" s="507"/>
      <c r="AG194" s="113"/>
      <c r="AH194" s="113"/>
      <c r="AI194" s="113"/>
    </row>
    <row r="195" customFormat="false" ht="12.75" hidden="false" customHeight="false" outlineLevel="0" collapsed="false">
      <c r="M195" s="504"/>
      <c r="N195" s="412"/>
      <c r="O195" s="412"/>
      <c r="P195" s="113"/>
      <c r="Q195" s="113"/>
      <c r="R195" s="113"/>
      <c r="S195" s="499"/>
      <c r="T195" s="113"/>
      <c r="U195" s="113"/>
      <c r="V195" s="210"/>
      <c r="W195" s="113"/>
      <c r="X195" s="113"/>
      <c r="Y195" s="113"/>
      <c r="Z195" s="505"/>
      <c r="AA195" s="506"/>
      <c r="AB195" s="505"/>
      <c r="AC195" s="502"/>
      <c r="AD195" s="500"/>
      <c r="AE195" s="112"/>
      <c r="AF195" s="507"/>
      <c r="AG195" s="113"/>
      <c r="AH195" s="113"/>
      <c r="AI195" s="113"/>
    </row>
    <row r="196" customFormat="false" ht="12.75" hidden="false" customHeight="false" outlineLevel="0" collapsed="false">
      <c r="M196" s="504"/>
      <c r="N196" s="412"/>
      <c r="O196" s="412"/>
      <c r="P196" s="113"/>
      <c r="Q196" s="113"/>
      <c r="R196" s="113"/>
      <c r="S196" s="499"/>
      <c r="T196" s="113"/>
      <c r="U196" s="113"/>
      <c r="V196" s="210"/>
      <c r="W196" s="113"/>
      <c r="X196" s="113"/>
      <c r="Y196" s="113"/>
      <c r="Z196" s="505"/>
      <c r="AA196" s="506"/>
      <c r="AB196" s="505"/>
      <c r="AC196" s="502"/>
      <c r="AD196" s="500"/>
      <c r="AE196" s="112"/>
      <c r="AF196" s="507"/>
      <c r="AG196" s="113"/>
      <c r="AH196" s="113"/>
      <c r="AI196" s="113"/>
    </row>
    <row r="197" customFormat="false" ht="12.75" hidden="false" customHeight="false" outlineLevel="0" collapsed="false">
      <c r="M197" s="504"/>
      <c r="N197" s="412"/>
      <c r="O197" s="412"/>
      <c r="P197" s="113"/>
      <c r="Q197" s="113"/>
      <c r="R197" s="113"/>
      <c r="S197" s="499"/>
      <c r="T197" s="113"/>
      <c r="U197" s="113"/>
      <c r="V197" s="210"/>
      <c r="W197" s="113"/>
      <c r="X197" s="113"/>
      <c r="Y197" s="113"/>
      <c r="Z197" s="505"/>
      <c r="AA197" s="506"/>
      <c r="AB197" s="505"/>
      <c r="AC197" s="502"/>
      <c r="AD197" s="500"/>
      <c r="AE197" s="112"/>
      <c r="AF197" s="507"/>
      <c r="AG197" s="113"/>
      <c r="AH197" s="113"/>
      <c r="AI197" s="113"/>
    </row>
    <row r="198" customFormat="false" ht="12.75" hidden="false" customHeight="false" outlineLevel="0" collapsed="false">
      <c r="M198" s="504"/>
      <c r="N198" s="412"/>
      <c r="O198" s="412"/>
      <c r="P198" s="113"/>
      <c r="Q198" s="113"/>
      <c r="R198" s="113"/>
      <c r="S198" s="499"/>
      <c r="T198" s="113"/>
      <c r="U198" s="113"/>
      <c r="V198" s="210"/>
      <c r="W198" s="113"/>
      <c r="X198" s="113"/>
      <c r="Y198" s="113"/>
      <c r="Z198" s="505"/>
      <c r="AA198" s="506"/>
      <c r="AB198" s="505"/>
      <c r="AC198" s="502"/>
      <c r="AD198" s="500"/>
      <c r="AE198" s="112"/>
      <c r="AF198" s="507"/>
      <c r="AG198" s="113"/>
      <c r="AH198" s="113"/>
      <c r="AI198" s="113"/>
    </row>
    <row r="199" customFormat="false" ht="12.75" hidden="false" customHeight="false" outlineLevel="0" collapsed="false">
      <c r="M199" s="504"/>
      <c r="N199" s="412"/>
      <c r="O199" s="412"/>
      <c r="P199" s="113"/>
      <c r="Q199" s="113"/>
      <c r="R199" s="113"/>
      <c r="S199" s="499"/>
      <c r="T199" s="113"/>
      <c r="U199" s="113"/>
      <c r="V199" s="210"/>
      <c r="W199" s="113"/>
      <c r="X199" s="113"/>
      <c r="Y199" s="113"/>
      <c r="Z199" s="505"/>
      <c r="AA199" s="506"/>
      <c r="AB199" s="505"/>
      <c r="AC199" s="502"/>
      <c r="AD199" s="500"/>
      <c r="AE199" s="112"/>
      <c r="AF199" s="507"/>
      <c r="AG199" s="113"/>
      <c r="AH199" s="113"/>
      <c r="AI199" s="113"/>
    </row>
    <row r="200" customFormat="false" ht="12.75" hidden="false" customHeight="false" outlineLevel="0" collapsed="false">
      <c r="M200" s="504"/>
      <c r="N200" s="412"/>
      <c r="O200" s="412"/>
      <c r="P200" s="113"/>
      <c r="Q200" s="113"/>
      <c r="R200" s="113"/>
      <c r="S200" s="499"/>
      <c r="T200" s="113"/>
      <c r="U200" s="113"/>
      <c r="V200" s="210"/>
      <c r="W200" s="113"/>
      <c r="X200" s="113"/>
      <c r="Y200" s="113"/>
      <c r="Z200" s="505"/>
      <c r="AA200" s="506"/>
      <c r="AB200" s="505"/>
      <c r="AC200" s="502"/>
      <c r="AD200" s="500"/>
      <c r="AE200" s="112"/>
      <c r="AF200" s="507"/>
      <c r="AG200" s="113"/>
      <c r="AH200" s="113"/>
      <c r="AI200" s="113"/>
    </row>
    <row r="201" customFormat="false" ht="12.75" hidden="false" customHeight="false" outlineLevel="0" collapsed="false">
      <c r="M201" s="504"/>
      <c r="N201" s="412"/>
      <c r="O201" s="412"/>
      <c r="P201" s="113"/>
      <c r="Q201" s="113"/>
      <c r="R201" s="113"/>
      <c r="S201" s="499"/>
      <c r="T201" s="113"/>
      <c r="U201" s="113"/>
      <c r="V201" s="210"/>
      <c r="W201" s="113"/>
      <c r="X201" s="113"/>
      <c r="Y201" s="113"/>
      <c r="Z201" s="505"/>
      <c r="AA201" s="506"/>
      <c r="AB201" s="505"/>
      <c r="AC201" s="502"/>
      <c r="AD201" s="500"/>
      <c r="AE201" s="112"/>
      <c r="AF201" s="507"/>
      <c r="AG201" s="113"/>
      <c r="AH201" s="113"/>
      <c r="AI201" s="113"/>
    </row>
    <row r="202" customFormat="false" ht="12.75" hidden="false" customHeight="false" outlineLevel="0" collapsed="false">
      <c r="M202" s="504"/>
      <c r="N202" s="412"/>
      <c r="O202" s="412"/>
      <c r="P202" s="113"/>
      <c r="Q202" s="113"/>
      <c r="R202" s="113"/>
      <c r="S202" s="499"/>
      <c r="T202" s="113"/>
      <c r="U202" s="113"/>
      <c r="V202" s="210"/>
      <c r="W202" s="113"/>
      <c r="X202" s="113"/>
      <c r="Y202" s="113"/>
      <c r="Z202" s="505"/>
      <c r="AA202" s="506"/>
      <c r="AB202" s="505"/>
      <c r="AC202" s="502"/>
      <c r="AD202" s="500"/>
      <c r="AE202" s="112"/>
      <c r="AF202" s="507"/>
      <c r="AG202" s="113"/>
      <c r="AH202" s="113"/>
      <c r="AI202" s="113"/>
    </row>
    <row r="203" customFormat="false" ht="12.75" hidden="false" customHeight="false" outlineLevel="0" collapsed="false">
      <c r="M203" s="504"/>
      <c r="N203" s="412"/>
      <c r="O203" s="412"/>
      <c r="P203" s="113"/>
      <c r="Q203" s="113"/>
      <c r="R203" s="113"/>
      <c r="S203" s="499"/>
      <c r="T203" s="113"/>
      <c r="U203" s="113"/>
      <c r="V203" s="210"/>
      <c r="W203" s="113"/>
      <c r="X203" s="113"/>
      <c r="Y203" s="113"/>
      <c r="Z203" s="505"/>
      <c r="AA203" s="506"/>
      <c r="AB203" s="505"/>
      <c r="AC203" s="502"/>
      <c r="AD203" s="500"/>
      <c r="AE203" s="112"/>
      <c r="AF203" s="507"/>
      <c r="AG203" s="113"/>
      <c r="AH203" s="113"/>
      <c r="AI203" s="113"/>
    </row>
    <row r="204" customFormat="false" ht="12.75" hidden="false" customHeight="false" outlineLevel="0" collapsed="false">
      <c r="M204" s="504"/>
      <c r="N204" s="412"/>
      <c r="O204" s="412"/>
      <c r="P204" s="113"/>
      <c r="Q204" s="113"/>
      <c r="R204" s="113"/>
      <c r="S204" s="499"/>
      <c r="T204" s="113"/>
      <c r="U204" s="113"/>
      <c r="V204" s="210"/>
      <c r="W204" s="113"/>
      <c r="X204" s="113"/>
      <c r="Y204" s="113"/>
      <c r="Z204" s="505"/>
      <c r="AA204" s="506"/>
      <c r="AB204" s="505"/>
      <c r="AC204" s="502"/>
      <c r="AD204" s="500"/>
      <c r="AE204" s="112"/>
      <c r="AF204" s="507"/>
      <c r="AG204" s="113"/>
      <c r="AH204" s="113"/>
      <c r="AI204" s="113"/>
    </row>
    <row r="205" customFormat="false" ht="12.75" hidden="false" customHeight="false" outlineLevel="0" collapsed="false">
      <c r="M205" s="504"/>
      <c r="N205" s="412"/>
      <c r="O205" s="412"/>
      <c r="P205" s="113"/>
      <c r="Q205" s="113"/>
      <c r="R205" s="113"/>
      <c r="S205" s="499"/>
      <c r="T205" s="113"/>
      <c r="U205" s="113"/>
      <c r="V205" s="210"/>
      <c r="W205" s="113"/>
      <c r="X205" s="113"/>
      <c r="Y205" s="113"/>
      <c r="Z205" s="505"/>
      <c r="AA205" s="506"/>
      <c r="AB205" s="505"/>
      <c r="AC205" s="502"/>
      <c r="AD205" s="500"/>
      <c r="AE205" s="112"/>
      <c r="AF205" s="507"/>
      <c r="AG205" s="113"/>
      <c r="AH205" s="113"/>
      <c r="AI205" s="113"/>
    </row>
    <row r="206" customFormat="false" ht="12.75" hidden="false" customHeight="false" outlineLevel="0" collapsed="false">
      <c r="M206" s="504"/>
      <c r="N206" s="412"/>
      <c r="O206" s="412"/>
      <c r="P206" s="113"/>
      <c r="Q206" s="113"/>
      <c r="R206" s="113"/>
      <c r="S206" s="499"/>
      <c r="T206" s="113"/>
      <c r="U206" s="113"/>
      <c r="V206" s="210"/>
      <c r="W206" s="113"/>
      <c r="X206" s="113"/>
      <c r="Y206" s="113"/>
      <c r="Z206" s="505"/>
      <c r="AA206" s="506"/>
      <c r="AB206" s="505"/>
      <c r="AC206" s="502"/>
      <c r="AD206" s="500"/>
      <c r="AE206" s="112"/>
      <c r="AF206" s="507"/>
      <c r="AG206" s="113"/>
      <c r="AH206" s="113"/>
      <c r="AI206" s="113"/>
    </row>
    <row r="207" customFormat="false" ht="12.75" hidden="false" customHeight="false" outlineLevel="0" collapsed="false">
      <c r="M207" s="504"/>
      <c r="N207" s="412"/>
      <c r="O207" s="412"/>
      <c r="P207" s="113"/>
      <c r="Q207" s="113"/>
      <c r="R207" s="113"/>
      <c r="S207" s="499"/>
      <c r="T207" s="113"/>
      <c r="U207" s="113"/>
      <c r="V207" s="210"/>
      <c r="W207" s="113"/>
      <c r="X207" s="113"/>
      <c r="Y207" s="113"/>
      <c r="Z207" s="505"/>
      <c r="AA207" s="506"/>
      <c r="AB207" s="505"/>
      <c r="AC207" s="502"/>
      <c r="AD207" s="500"/>
      <c r="AE207" s="112"/>
      <c r="AF207" s="507"/>
      <c r="AG207" s="113"/>
      <c r="AH207" s="113"/>
      <c r="AI207" s="113"/>
    </row>
    <row r="208" customFormat="false" ht="12.75" hidden="false" customHeight="false" outlineLevel="0" collapsed="false">
      <c r="M208" s="504"/>
      <c r="N208" s="412"/>
      <c r="O208" s="412"/>
      <c r="P208" s="113"/>
      <c r="Q208" s="113"/>
      <c r="R208" s="113"/>
      <c r="S208" s="499"/>
      <c r="T208" s="113"/>
      <c r="U208" s="113"/>
      <c r="V208" s="210"/>
      <c r="W208" s="113"/>
      <c r="X208" s="113"/>
      <c r="Y208" s="113"/>
      <c r="Z208" s="505"/>
      <c r="AA208" s="506"/>
      <c r="AB208" s="505"/>
      <c r="AC208" s="502"/>
      <c r="AD208" s="500"/>
      <c r="AE208" s="112"/>
      <c r="AF208" s="507"/>
      <c r="AG208" s="113"/>
      <c r="AH208" s="113"/>
      <c r="AI208" s="113"/>
    </row>
    <row r="209" customFormat="false" ht="12.75" hidden="false" customHeight="false" outlineLevel="0" collapsed="false">
      <c r="M209" s="504"/>
      <c r="N209" s="412"/>
      <c r="O209" s="412"/>
      <c r="P209" s="113"/>
      <c r="Q209" s="113"/>
      <c r="R209" s="113"/>
      <c r="S209" s="499"/>
      <c r="T209" s="113"/>
      <c r="U209" s="113"/>
      <c r="V209" s="210"/>
      <c r="W209" s="113"/>
      <c r="X209" s="113"/>
      <c r="Y209" s="113"/>
      <c r="Z209" s="505"/>
      <c r="AA209" s="506"/>
      <c r="AB209" s="505"/>
      <c r="AC209" s="502"/>
      <c r="AD209" s="500"/>
      <c r="AE209" s="112"/>
      <c r="AF209" s="507"/>
      <c r="AG209" s="113"/>
      <c r="AH209" s="113"/>
      <c r="AI209" s="113"/>
    </row>
    <row r="210" customFormat="false" ht="12.75" hidden="false" customHeight="false" outlineLevel="0" collapsed="false">
      <c r="M210" s="504"/>
      <c r="N210" s="412"/>
      <c r="O210" s="412"/>
      <c r="P210" s="113"/>
      <c r="Q210" s="113"/>
      <c r="R210" s="113"/>
      <c r="S210" s="499"/>
      <c r="T210" s="113"/>
      <c r="U210" s="113"/>
      <c r="V210" s="210"/>
      <c r="W210" s="113"/>
      <c r="X210" s="113"/>
      <c r="Y210" s="113"/>
      <c r="Z210" s="505"/>
      <c r="AA210" s="506"/>
      <c r="AB210" s="505"/>
      <c r="AC210" s="502"/>
      <c r="AD210" s="500"/>
      <c r="AE210" s="112"/>
      <c r="AF210" s="507"/>
      <c r="AG210" s="113"/>
      <c r="AH210" s="113"/>
      <c r="AI210" s="113"/>
    </row>
    <row r="211" customFormat="false" ht="12.75" hidden="false" customHeight="false" outlineLevel="0" collapsed="false">
      <c r="M211" s="504"/>
      <c r="N211" s="412"/>
      <c r="O211" s="412"/>
      <c r="P211" s="113"/>
      <c r="Q211" s="113"/>
      <c r="R211" s="113"/>
      <c r="S211" s="499"/>
      <c r="T211" s="113"/>
      <c r="U211" s="113"/>
      <c r="V211" s="210"/>
      <c r="W211" s="113"/>
      <c r="X211" s="113"/>
      <c r="Y211" s="113"/>
      <c r="Z211" s="505"/>
      <c r="AA211" s="506"/>
      <c r="AB211" s="505"/>
      <c r="AC211" s="502"/>
      <c r="AD211" s="500"/>
      <c r="AE211" s="112"/>
      <c r="AF211" s="507"/>
      <c r="AG211" s="113"/>
      <c r="AH211" s="113"/>
      <c r="AI211" s="113"/>
    </row>
  </sheetData>
  <printOptions headings="false" gridLines="false" gridLinesSet="true" horizontalCentered="true" verticalCentered="false"/>
  <pageMargins left="0.433333333333333" right="0.275694444444444" top="0.551388888888889" bottom="0.4722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BRF Vega 7&amp;C&amp;12Resultatutfall 2016 och budgetförslag 2017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9:25:52Z</dcterms:created>
  <dc:creator>Hjortsberg</dc:creator>
  <dc:description/>
  <dc:language>en-US</dc:language>
  <cp:lastModifiedBy>Per</cp:lastModifiedBy>
  <cp:lastPrinted>2017-01-17T11:37:49Z</cp:lastPrinted>
  <dcterms:modified xsi:type="dcterms:W3CDTF">2017-03-20T10:49:21Z</dcterms:modified>
  <cp:revision>0</cp:revision>
  <dc:subject/>
  <dc:title/>
</cp:coreProperties>
</file>